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Z_152D2269_4701_4D44_B27E_E215408421E4__wvu_Cols" vbProcedure="false">Sheet2!$T:$T</definedName>
    <definedName function="false" hidden="false" localSheetId="0" name="Z_889DA5BA_4810_4280_93D7_4734A70982E5__wvu_Cols" vbProcedure="false">Sheet2!$T:$T</definedName>
    <definedName function="false" hidden="false" localSheetId="0" name="Z_E87ABC60_D4CB_485E_AE32_3A0EF3715157__wvu_Cols" vbProcedure="false">Sheet2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1083">
  <si>
    <t xml:space="preserve">Br. indexa</t>
  </si>
  <si>
    <t xml:space="preserve">God.upisa</t>
  </si>
  <si>
    <t xml:space="preserve">Prezime</t>
  </si>
  <si>
    <t xml:space="preserve">Ime</t>
  </si>
  <si>
    <t xml:space="preserve">Prisustvo</t>
  </si>
  <si>
    <t xml:space="preserve">Domaći</t>
  </si>
  <si>
    <t xml:space="preserve">Prezent.</t>
  </si>
  <si>
    <t xml:space="preserve">Kolokvijum</t>
  </si>
  <si>
    <t xml:space="preserve">PK </t>
  </si>
  <si>
    <t xml:space="preserve">Završni</t>
  </si>
  <si>
    <t xml:space="preserve">PZ</t>
  </si>
  <si>
    <t xml:space="preserve">Ukupno</t>
  </si>
  <si>
    <t xml:space="preserve"> Ocjena</t>
  </si>
  <si>
    <t xml:space="preserve">500</t>
  </si>
  <si>
    <t xml:space="preserve">2011</t>
  </si>
  <si>
    <t xml:space="preserve">Admir</t>
  </si>
  <si>
    <t xml:space="preserve">Kajević</t>
  </si>
  <si>
    <t xml:space="preserve">Kolona E  →</t>
  </si>
  <si>
    <t xml:space="preserve">Prisustvo </t>
  </si>
  <si>
    <r>
      <rPr>
        <b val="true"/>
        <sz val="12"/>
        <rFont val="Book Antiqua"/>
        <family val="1"/>
      </rPr>
      <t xml:space="preserve">5 </t>
    </r>
    <r>
      <rPr>
        <sz val="12"/>
        <rFont val="Book Antiqua"/>
        <family val="1"/>
      </rPr>
      <t xml:space="preserve">poena</t>
    </r>
  </si>
  <si>
    <t xml:space="preserve">505</t>
  </si>
  <si>
    <t xml:space="preserve">Anika</t>
  </si>
  <si>
    <t xml:space="preserve">Zindović</t>
  </si>
  <si>
    <t xml:space="preserve">Kolona F  →</t>
  </si>
  <si>
    <t xml:space="preserve">Domaći rad</t>
  </si>
  <si>
    <r>
      <rPr>
        <b val="true"/>
        <sz val="12"/>
        <rFont val="Book Antiqua"/>
        <family val="1"/>
      </rPr>
      <t xml:space="preserve">3 </t>
    </r>
    <r>
      <rPr>
        <sz val="12"/>
        <rFont val="Book Antiqua"/>
        <family val="1"/>
      </rPr>
      <t xml:space="preserve">poena</t>
    </r>
  </si>
  <si>
    <t xml:space="preserve">3</t>
  </si>
  <si>
    <t xml:space="preserve">2010</t>
  </si>
  <si>
    <t xml:space="preserve">Stefan</t>
  </si>
  <si>
    <t xml:space="preserve">Jovetić</t>
  </si>
  <si>
    <t xml:space="preserve">Kolona G →</t>
  </si>
  <si>
    <t xml:space="preserve">Prezentacija</t>
  </si>
  <si>
    <r>
      <rPr>
        <b val="true"/>
        <sz val="12"/>
        <rFont val="Book Antiqua"/>
        <family val="1"/>
      </rPr>
      <t xml:space="preserve">7 </t>
    </r>
    <r>
      <rPr>
        <sz val="12"/>
        <rFont val="Book Antiqua"/>
        <family val="1"/>
      </rPr>
      <t xml:space="preserve">poena</t>
    </r>
  </si>
  <si>
    <t xml:space="preserve">5</t>
  </si>
  <si>
    <t xml:space="preserve">Marina</t>
  </si>
  <si>
    <t xml:space="preserve">Samardžić</t>
  </si>
  <si>
    <t xml:space="preserve">Kolona H →</t>
  </si>
  <si>
    <r>
      <rPr>
        <b val="true"/>
        <sz val="12"/>
        <rFont val="Book Antiqua"/>
        <family val="1"/>
      </rPr>
      <t xml:space="preserve">35 </t>
    </r>
    <r>
      <rPr>
        <sz val="12"/>
        <rFont val="Book Antiqua"/>
        <family val="1"/>
      </rPr>
      <t xml:space="preserve">poena</t>
    </r>
  </si>
  <si>
    <t xml:space="preserve">6</t>
  </si>
  <si>
    <t xml:space="preserve">Ivana</t>
  </si>
  <si>
    <t xml:space="preserve">Keker</t>
  </si>
  <si>
    <t xml:space="preserve">Kolona I   →</t>
  </si>
  <si>
    <t xml:space="preserve">Popravni kolokvijum</t>
  </si>
  <si>
    <t xml:space="preserve">8</t>
  </si>
  <si>
    <t xml:space="preserve">Vanja</t>
  </si>
  <si>
    <t xml:space="preserve">Kljajević</t>
  </si>
  <si>
    <t xml:space="preserve">Kolona J   →</t>
  </si>
  <si>
    <t xml:space="preserve">Završni ispit</t>
  </si>
  <si>
    <r>
      <rPr>
        <b val="true"/>
        <sz val="12"/>
        <rFont val="Book Antiqua"/>
        <family val="1"/>
      </rPr>
      <t xml:space="preserve">50 </t>
    </r>
    <r>
      <rPr>
        <sz val="12"/>
        <rFont val="Book Antiqua"/>
        <family val="1"/>
      </rPr>
      <t xml:space="preserve">poena</t>
    </r>
  </si>
  <si>
    <t xml:space="preserve">9</t>
  </si>
  <si>
    <t xml:space="preserve">Aleksandra</t>
  </si>
  <si>
    <t xml:space="preserve">Adžić</t>
  </si>
  <si>
    <t xml:space="preserve">Kolona K →</t>
  </si>
  <si>
    <t xml:space="preserve">Popravni završni ispit</t>
  </si>
  <si>
    <t xml:space="preserve">10</t>
  </si>
  <si>
    <t xml:space="preserve">Dragiša</t>
  </si>
  <si>
    <t xml:space="preserve">Ostojić</t>
  </si>
  <si>
    <t xml:space="preserve">Kolona L →</t>
  </si>
  <si>
    <r>
      <rPr>
        <b val="true"/>
        <sz val="12"/>
        <rFont val="Book Antiqua"/>
        <family val="1"/>
      </rPr>
      <t xml:space="preserve">100 </t>
    </r>
    <r>
      <rPr>
        <sz val="12"/>
        <rFont val="Book Antiqua"/>
        <family val="1"/>
      </rPr>
      <t xml:space="preserve">poena</t>
    </r>
  </si>
  <si>
    <t xml:space="preserve">11</t>
  </si>
  <si>
    <t xml:space="preserve">Nikola</t>
  </si>
  <si>
    <t xml:space="preserve">Mišnić</t>
  </si>
  <si>
    <t xml:space="preserve">Kolona M →</t>
  </si>
  <si>
    <t xml:space="preserve">Ocjena</t>
  </si>
  <si>
    <t xml:space="preserve">12</t>
  </si>
  <si>
    <t xml:space="preserve">Jelena</t>
  </si>
  <si>
    <t xml:space="preserve">Vukčević</t>
  </si>
  <si>
    <t xml:space="preserve">13</t>
  </si>
  <si>
    <t xml:space="preserve">Danijela</t>
  </si>
  <si>
    <t xml:space="preserve">Đeljaj</t>
  </si>
  <si>
    <t xml:space="preserve">14</t>
  </si>
  <si>
    <t xml:space="preserve">Danica</t>
  </si>
  <si>
    <t xml:space="preserve">Čelebić</t>
  </si>
  <si>
    <t xml:space="preserve">15</t>
  </si>
  <si>
    <t xml:space="preserve">Violeta</t>
  </si>
  <si>
    <t xml:space="preserve">Camaj</t>
  </si>
  <si>
    <t xml:space="preserve">16</t>
  </si>
  <si>
    <t xml:space="preserve">Sanja</t>
  </si>
  <si>
    <t xml:space="preserve">Janketić</t>
  </si>
  <si>
    <t xml:space="preserve">17</t>
  </si>
  <si>
    <t xml:space="preserve">Đorđije</t>
  </si>
  <si>
    <t xml:space="preserve">Mirković</t>
  </si>
  <si>
    <t xml:space="preserve">19</t>
  </si>
  <si>
    <t xml:space="preserve">Slađana</t>
  </si>
  <si>
    <t xml:space="preserve">Vlaisavljević</t>
  </si>
  <si>
    <t xml:space="preserve">20</t>
  </si>
  <si>
    <t xml:space="preserve">Slavica</t>
  </si>
  <si>
    <t xml:space="preserve">Pavićević</t>
  </si>
  <si>
    <t xml:space="preserve">21</t>
  </si>
  <si>
    <t xml:space="preserve">Nemanja</t>
  </si>
  <si>
    <t xml:space="preserve">Kovačević</t>
  </si>
  <si>
    <t xml:space="preserve"> </t>
  </si>
  <si>
    <t xml:space="preserve">22</t>
  </si>
  <si>
    <t xml:space="preserve">Anđela</t>
  </si>
  <si>
    <t xml:space="preserve">Medenica</t>
  </si>
  <si>
    <t xml:space="preserve">23</t>
  </si>
  <si>
    <t xml:space="preserve">Gagović</t>
  </si>
  <si>
    <t xml:space="preserve">24</t>
  </si>
  <si>
    <t xml:space="preserve">Renata</t>
  </si>
  <si>
    <t xml:space="preserve">Gojković</t>
  </si>
  <si>
    <t xml:space="preserve">25</t>
  </si>
  <si>
    <t xml:space="preserve">Milica</t>
  </si>
  <si>
    <t xml:space="preserve">Šarančić</t>
  </si>
  <si>
    <t xml:space="preserve">27</t>
  </si>
  <si>
    <t xml:space="preserve">Ana</t>
  </si>
  <si>
    <t xml:space="preserve">Knežević</t>
  </si>
  <si>
    <t xml:space="preserve">28</t>
  </si>
  <si>
    <t xml:space="preserve">Mirko</t>
  </si>
  <si>
    <t xml:space="preserve">Cerović</t>
  </si>
  <si>
    <t xml:space="preserve">29</t>
  </si>
  <si>
    <t xml:space="preserve">Gvozdenović</t>
  </si>
  <si>
    <t xml:space="preserve">30</t>
  </si>
  <si>
    <t xml:space="preserve">Janković</t>
  </si>
  <si>
    <t xml:space="preserve">31</t>
  </si>
  <si>
    <t xml:space="preserve">Jovana</t>
  </si>
  <si>
    <t xml:space="preserve">Žugić</t>
  </si>
  <si>
    <t xml:space="preserve">32</t>
  </si>
  <si>
    <t xml:space="preserve">Momir</t>
  </si>
  <si>
    <t xml:space="preserve">Bulajić</t>
  </si>
  <si>
    <t xml:space="preserve">33</t>
  </si>
  <si>
    <t xml:space="preserve">Danilo</t>
  </si>
  <si>
    <t xml:space="preserve">Katnić</t>
  </si>
  <si>
    <t xml:space="preserve">34</t>
  </si>
  <si>
    <t xml:space="preserve">Balša</t>
  </si>
  <si>
    <t xml:space="preserve">Jovović</t>
  </si>
  <si>
    <t xml:space="preserve">35</t>
  </si>
  <si>
    <t xml:space="preserve">Vera</t>
  </si>
  <si>
    <t xml:space="preserve">Đerković</t>
  </si>
  <si>
    <t xml:space="preserve">36</t>
  </si>
  <si>
    <t xml:space="preserve">Anja</t>
  </si>
  <si>
    <t xml:space="preserve">Marković</t>
  </si>
  <si>
    <t xml:space="preserve">37</t>
  </si>
  <si>
    <t xml:space="preserve">Obradović</t>
  </si>
  <si>
    <t xml:space="preserve">38</t>
  </si>
  <si>
    <t xml:space="preserve">Bogdan</t>
  </si>
  <si>
    <t xml:space="preserve">Lazović</t>
  </si>
  <si>
    <t xml:space="preserve">39</t>
  </si>
  <si>
    <t xml:space="preserve">Antonić</t>
  </si>
  <si>
    <t xml:space="preserve">40</t>
  </si>
  <si>
    <t xml:space="preserve">Admira</t>
  </si>
  <si>
    <t xml:space="preserve">Alić</t>
  </si>
  <si>
    <t xml:space="preserve">41</t>
  </si>
  <si>
    <t xml:space="preserve">Šenida</t>
  </si>
  <si>
    <t xml:space="preserve">Bećirović</t>
  </si>
  <si>
    <t xml:space="preserve">42</t>
  </si>
  <si>
    <t xml:space="preserve">Saratlić</t>
  </si>
  <si>
    <t xml:space="preserve">43</t>
  </si>
  <si>
    <t xml:space="preserve">Ljubica</t>
  </si>
  <si>
    <t xml:space="preserve">Markuš</t>
  </si>
  <si>
    <t xml:space="preserve">44</t>
  </si>
  <si>
    <t xml:space="preserve">Dušan</t>
  </si>
  <si>
    <t xml:space="preserve">Božović</t>
  </si>
  <si>
    <t xml:space="preserve">45</t>
  </si>
  <si>
    <t xml:space="preserve">Jauković</t>
  </si>
  <si>
    <t xml:space="preserve">46</t>
  </si>
  <si>
    <t xml:space="preserve">Nataša</t>
  </si>
  <si>
    <t xml:space="preserve">47</t>
  </si>
  <si>
    <t xml:space="preserve">Zarubica</t>
  </si>
  <si>
    <t xml:space="preserve">48</t>
  </si>
  <si>
    <t xml:space="preserve">Nikolina</t>
  </si>
  <si>
    <t xml:space="preserve">Vemić</t>
  </si>
  <si>
    <t xml:space="preserve">49</t>
  </si>
  <si>
    <t xml:space="preserve">Gardašević</t>
  </si>
  <si>
    <t xml:space="preserve">50</t>
  </si>
  <si>
    <t xml:space="preserve">Đurković</t>
  </si>
  <si>
    <t xml:space="preserve">51</t>
  </si>
  <si>
    <t xml:space="preserve">Radević</t>
  </si>
  <si>
    <t xml:space="preserve">52</t>
  </si>
  <si>
    <t xml:space="preserve">Porobić</t>
  </si>
  <si>
    <t xml:space="preserve">53</t>
  </si>
  <si>
    <t xml:space="preserve">Snežana</t>
  </si>
  <si>
    <t xml:space="preserve">Vasić</t>
  </si>
  <si>
    <t xml:space="preserve">54</t>
  </si>
  <si>
    <t xml:space="preserve">56</t>
  </si>
  <si>
    <t xml:space="preserve">Ivanović</t>
  </si>
  <si>
    <t xml:space="preserve">57</t>
  </si>
  <si>
    <t xml:space="preserve">Kostić</t>
  </si>
  <si>
    <t xml:space="preserve">59</t>
  </si>
  <si>
    <t xml:space="preserve">Liridona</t>
  </si>
  <si>
    <t xml:space="preserve">Lulgjuraj</t>
  </si>
  <si>
    <t xml:space="preserve">60</t>
  </si>
  <si>
    <t xml:space="preserve">Čabarkapa</t>
  </si>
  <si>
    <t xml:space="preserve">61</t>
  </si>
  <si>
    <t xml:space="preserve">Pavleža</t>
  </si>
  <si>
    <t xml:space="preserve">62</t>
  </si>
  <si>
    <t xml:space="preserve">Lakićević</t>
  </si>
  <si>
    <t xml:space="preserve">64</t>
  </si>
  <si>
    <t xml:space="preserve">Tomić</t>
  </si>
  <si>
    <t xml:space="preserve">65</t>
  </si>
  <si>
    <t xml:space="preserve">Nikitović</t>
  </si>
  <si>
    <t xml:space="preserve">66</t>
  </si>
  <si>
    <t xml:space="preserve">Ilma</t>
  </si>
  <si>
    <t xml:space="preserve">Šukurica</t>
  </si>
  <si>
    <t xml:space="preserve">67</t>
  </si>
  <si>
    <t xml:space="preserve">Kalezić</t>
  </si>
  <si>
    <t xml:space="preserve">69</t>
  </si>
  <si>
    <t xml:space="preserve">Lisičić</t>
  </si>
  <si>
    <t xml:space="preserve">70</t>
  </si>
  <si>
    <t xml:space="preserve">Alden</t>
  </si>
  <si>
    <t xml:space="preserve">Selmanović</t>
  </si>
  <si>
    <t xml:space="preserve">71</t>
  </si>
  <si>
    <t xml:space="preserve">Goran</t>
  </si>
  <si>
    <t xml:space="preserve">Radović</t>
  </si>
  <si>
    <t xml:space="preserve">72</t>
  </si>
  <si>
    <t xml:space="preserve">Sandra</t>
  </si>
  <si>
    <t xml:space="preserve">Perović</t>
  </si>
  <si>
    <t xml:space="preserve">73</t>
  </si>
  <si>
    <t xml:space="preserve">Ćeranić</t>
  </si>
  <si>
    <t xml:space="preserve">75</t>
  </si>
  <si>
    <t xml:space="preserve">Jevrić</t>
  </si>
  <si>
    <t xml:space="preserve">78</t>
  </si>
  <si>
    <t xml:space="preserve">Enis</t>
  </si>
  <si>
    <t xml:space="preserve">Huremović</t>
  </si>
  <si>
    <t xml:space="preserve">79</t>
  </si>
  <si>
    <t xml:space="preserve">Amidžić</t>
  </si>
  <si>
    <t xml:space="preserve">80</t>
  </si>
  <si>
    <t xml:space="preserve">Tamara</t>
  </si>
  <si>
    <t xml:space="preserve">Čampar</t>
  </si>
  <si>
    <t xml:space="preserve">81</t>
  </si>
  <si>
    <t xml:space="preserve">Svetlana</t>
  </si>
  <si>
    <t xml:space="preserve">Milatović</t>
  </si>
  <si>
    <t xml:space="preserve">82</t>
  </si>
  <si>
    <t xml:space="preserve">Burzan</t>
  </si>
  <si>
    <t xml:space="preserve">84</t>
  </si>
  <si>
    <t xml:space="preserve">Aida</t>
  </si>
  <si>
    <t xml:space="preserve">Husović</t>
  </si>
  <si>
    <t xml:space="preserve">85</t>
  </si>
  <si>
    <t xml:space="preserve">Gordana</t>
  </si>
  <si>
    <t xml:space="preserve">Rakonjac</t>
  </si>
  <si>
    <t xml:space="preserve">86</t>
  </si>
  <si>
    <t xml:space="preserve">Ivona</t>
  </si>
  <si>
    <t xml:space="preserve">Latković</t>
  </si>
  <si>
    <t xml:space="preserve">87</t>
  </si>
  <si>
    <t xml:space="preserve">Biljana</t>
  </si>
  <si>
    <t xml:space="preserve">Papović</t>
  </si>
  <si>
    <t xml:space="preserve">88</t>
  </si>
  <si>
    <t xml:space="preserve">Đurić</t>
  </si>
  <si>
    <t xml:space="preserve">89</t>
  </si>
  <si>
    <t xml:space="preserve">Martina</t>
  </si>
  <si>
    <t xml:space="preserve">Đurović</t>
  </si>
  <si>
    <t xml:space="preserve">90</t>
  </si>
  <si>
    <t xml:space="preserve">Spasoje</t>
  </si>
  <si>
    <t xml:space="preserve">91</t>
  </si>
  <si>
    <t xml:space="preserve">92</t>
  </si>
  <si>
    <t xml:space="preserve">Radovan</t>
  </si>
  <si>
    <t xml:space="preserve">Pješivac</t>
  </si>
  <si>
    <t xml:space="preserve">93</t>
  </si>
  <si>
    <t xml:space="preserve">94</t>
  </si>
  <si>
    <t xml:space="preserve">Mitrović</t>
  </si>
  <si>
    <t xml:space="preserve">95</t>
  </si>
  <si>
    <t xml:space="preserve">Ćulafić</t>
  </si>
  <si>
    <t xml:space="preserve">5F</t>
  </si>
  <si>
    <t xml:space="preserve">97</t>
  </si>
  <si>
    <t xml:space="preserve">Ivan</t>
  </si>
  <si>
    <t xml:space="preserve">Pašić</t>
  </si>
  <si>
    <t xml:space="preserve">98</t>
  </si>
  <si>
    <t xml:space="preserve">Šišević</t>
  </si>
  <si>
    <t xml:space="preserve">99</t>
  </si>
  <si>
    <t xml:space="preserve">Dabović</t>
  </si>
  <si>
    <t xml:space="preserve">100</t>
  </si>
  <si>
    <t xml:space="preserve">Gajić</t>
  </si>
  <si>
    <t xml:space="preserve">101</t>
  </si>
  <si>
    <t xml:space="preserve">Sonja</t>
  </si>
  <si>
    <t xml:space="preserve">Vuksanović</t>
  </si>
  <si>
    <t xml:space="preserve">102</t>
  </si>
  <si>
    <t xml:space="preserve">103</t>
  </si>
  <si>
    <t xml:space="preserve">Koprivica</t>
  </si>
  <si>
    <t xml:space="preserve">104</t>
  </si>
  <si>
    <t xml:space="preserve">Mićović</t>
  </si>
  <si>
    <t xml:space="preserve">105</t>
  </si>
  <si>
    <t xml:space="preserve">Dijana</t>
  </si>
  <si>
    <t xml:space="preserve">Veličković</t>
  </si>
  <si>
    <t xml:space="preserve">106</t>
  </si>
  <si>
    <t xml:space="preserve">108</t>
  </si>
  <si>
    <t xml:space="preserve">Žaklina</t>
  </si>
  <si>
    <t xml:space="preserve">109</t>
  </si>
  <si>
    <t xml:space="preserve">Diana</t>
  </si>
  <si>
    <t xml:space="preserve">Milev</t>
  </si>
  <si>
    <t xml:space="preserve">110</t>
  </si>
  <si>
    <t xml:space="preserve">Pejović</t>
  </si>
  <si>
    <t xml:space="preserve">111</t>
  </si>
  <si>
    <t xml:space="preserve">Prelević</t>
  </si>
  <si>
    <t xml:space="preserve">112</t>
  </si>
  <si>
    <t xml:space="preserve">Nikolić</t>
  </si>
  <si>
    <t xml:space="preserve">114</t>
  </si>
  <si>
    <t xml:space="preserve">Šišović</t>
  </si>
  <si>
    <t xml:space="preserve">116</t>
  </si>
  <si>
    <t xml:space="preserve">Vasilija</t>
  </si>
  <si>
    <t xml:space="preserve">117</t>
  </si>
  <si>
    <t xml:space="preserve">Eleonora</t>
  </si>
  <si>
    <t xml:space="preserve">Martinović</t>
  </si>
  <si>
    <t xml:space="preserve">118</t>
  </si>
  <si>
    <t xml:space="preserve">Jasna</t>
  </si>
  <si>
    <t xml:space="preserve">Asanović</t>
  </si>
  <si>
    <t xml:space="preserve">119</t>
  </si>
  <si>
    <t xml:space="preserve">Milan</t>
  </si>
  <si>
    <t xml:space="preserve">120</t>
  </si>
  <si>
    <t xml:space="preserve">Vučeljić</t>
  </si>
  <si>
    <t xml:space="preserve">130</t>
  </si>
  <si>
    <t xml:space="preserve">Novičić</t>
  </si>
  <si>
    <t xml:space="preserve">132</t>
  </si>
  <si>
    <t xml:space="preserve">Bojana</t>
  </si>
  <si>
    <t xml:space="preserve">Škuletić</t>
  </si>
  <si>
    <t xml:space="preserve">133</t>
  </si>
  <si>
    <t xml:space="preserve">Borozan</t>
  </si>
  <si>
    <t xml:space="preserve">134</t>
  </si>
  <si>
    <t xml:space="preserve">Trajković</t>
  </si>
  <si>
    <t xml:space="preserve">135</t>
  </si>
  <si>
    <t xml:space="preserve">Đorđe</t>
  </si>
  <si>
    <t xml:space="preserve">Bušković</t>
  </si>
  <si>
    <t xml:space="preserve">136</t>
  </si>
  <si>
    <t xml:space="preserve">Kaluđerović</t>
  </si>
  <si>
    <t xml:space="preserve">137</t>
  </si>
  <si>
    <t xml:space="preserve">Aleksandar</t>
  </si>
  <si>
    <t xml:space="preserve">Blečić</t>
  </si>
  <si>
    <t xml:space="preserve">138</t>
  </si>
  <si>
    <t xml:space="preserve">Janjević</t>
  </si>
  <si>
    <t xml:space="preserve">139</t>
  </si>
  <si>
    <t xml:space="preserve">Milena</t>
  </si>
  <si>
    <t xml:space="preserve">140</t>
  </si>
  <si>
    <t xml:space="preserve">Čađenović</t>
  </si>
  <si>
    <t xml:space="preserve">141</t>
  </si>
  <si>
    <t xml:space="preserve">Miloš</t>
  </si>
  <si>
    <t xml:space="preserve">Drobnjak</t>
  </si>
  <si>
    <t xml:space="preserve">142</t>
  </si>
  <si>
    <t xml:space="preserve">143</t>
  </si>
  <si>
    <t xml:space="preserve">Mišović</t>
  </si>
  <si>
    <t xml:space="preserve">144</t>
  </si>
  <si>
    <t xml:space="preserve">Amela</t>
  </si>
  <si>
    <t xml:space="preserve">Šabović</t>
  </si>
  <si>
    <t xml:space="preserve">146</t>
  </si>
  <si>
    <t xml:space="preserve">Petrušić</t>
  </si>
  <si>
    <t xml:space="preserve">147</t>
  </si>
  <si>
    <t xml:space="preserve">Crepulja</t>
  </si>
  <si>
    <t xml:space="preserve">9F</t>
  </si>
  <si>
    <t xml:space="preserve">148</t>
  </si>
  <si>
    <t xml:space="preserve">Turčinović</t>
  </si>
  <si>
    <t xml:space="preserve">149</t>
  </si>
  <si>
    <t xml:space="preserve">Filip</t>
  </si>
  <si>
    <t xml:space="preserve">Mijušković</t>
  </si>
  <si>
    <t xml:space="preserve">150</t>
  </si>
  <si>
    <t xml:space="preserve">Vojislav</t>
  </si>
  <si>
    <t xml:space="preserve">151</t>
  </si>
  <si>
    <t xml:space="preserve">153</t>
  </si>
  <si>
    <t xml:space="preserve">Natalija</t>
  </si>
  <si>
    <t xml:space="preserve">Mušura</t>
  </si>
  <si>
    <t xml:space="preserve">160</t>
  </si>
  <si>
    <t xml:space="preserve">Marija</t>
  </si>
  <si>
    <t xml:space="preserve">Popović</t>
  </si>
  <si>
    <t xml:space="preserve">161</t>
  </si>
  <si>
    <t xml:space="preserve">Božidar</t>
  </si>
  <si>
    <t xml:space="preserve">Aranitović</t>
  </si>
  <si>
    <t xml:space="preserve">19F</t>
  </si>
  <si>
    <t xml:space="preserve">162</t>
  </si>
  <si>
    <t xml:space="preserve">Boris</t>
  </si>
  <si>
    <t xml:space="preserve">Aleksov</t>
  </si>
  <si>
    <t xml:space="preserve">163</t>
  </si>
  <si>
    <t xml:space="preserve">Vujadinović</t>
  </si>
  <si>
    <t xml:space="preserve">165</t>
  </si>
  <si>
    <t xml:space="preserve">Đokvučić</t>
  </si>
  <si>
    <t xml:space="preserve">166</t>
  </si>
  <si>
    <t xml:space="preserve">Šuša</t>
  </si>
  <si>
    <t xml:space="preserve">167</t>
  </si>
  <si>
    <t xml:space="preserve">168</t>
  </si>
  <si>
    <t xml:space="preserve">Vladana</t>
  </si>
  <si>
    <t xml:space="preserve">Raičković</t>
  </si>
  <si>
    <t xml:space="preserve">169</t>
  </si>
  <si>
    <t xml:space="preserve">Vladimir</t>
  </si>
  <si>
    <t xml:space="preserve">Vukićević</t>
  </si>
  <si>
    <t xml:space="preserve">170</t>
  </si>
  <si>
    <t xml:space="preserve">Mikić</t>
  </si>
  <si>
    <t xml:space="preserve">171</t>
  </si>
  <si>
    <t xml:space="preserve">Šekularac</t>
  </si>
  <si>
    <t xml:space="preserve">172</t>
  </si>
  <si>
    <t xml:space="preserve">Vlado</t>
  </si>
  <si>
    <t xml:space="preserve">Miljenović</t>
  </si>
  <si>
    <t xml:space="preserve">174</t>
  </si>
  <si>
    <t xml:space="preserve">175</t>
  </si>
  <si>
    <t xml:space="preserve">Vujošević</t>
  </si>
  <si>
    <t xml:space="preserve">176</t>
  </si>
  <si>
    <t xml:space="preserve">Jevto</t>
  </si>
  <si>
    <t xml:space="preserve">Caković</t>
  </si>
  <si>
    <t xml:space="preserve">177</t>
  </si>
  <si>
    <t xml:space="preserve">Mladen</t>
  </si>
  <si>
    <t xml:space="preserve">Dragojević</t>
  </si>
  <si>
    <t xml:space="preserve">178</t>
  </si>
  <si>
    <t xml:space="preserve">Maja</t>
  </si>
  <si>
    <t xml:space="preserve">Suljić</t>
  </si>
  <si>
    <t xml:space="preserve">179</t>
  </si>
  <si>
    <t xml:space="preserve">Nina</t>
  </si>
  <si>
    <t xml:space="preserve">182</t>
  </si>
  <si>
    <t xml:space="preserve">Šofranac</t>
  </si>
  <si>
    <t xml:space="preserve">184</t>
  </si>
  <si>
    <t xml:space="preserve">Magdalina</t>
  </si>
  <si>
    <t xml:space="preserve">Šćepanović</t>
  </si>
  <si>
    <t xml:space="preserve">188</t>
  </si>
  <si>
    <t xml:space="preserve">Dragana</t>
  </si>
  <si>
    <t xml:space="preserve">Merdović</t>
  </si>
  <si>
    <t xml:space="preserve">191</t>
  </si>
  <si>
    <t xml:space="preserve">Marko</t>
  </si>
  <si>
    <t xml:space="preserve">Radonjić</t>
  </si>
  <si>
    <t xml:space="preserve">192</t>
  </si>
  <si>
    <t xml:space="preserve">Milka</t>
  </si>
  <si>
    <t xml:space="preserve">Šljivančanin</t>
  </si>
  <si>
    <t xml:space="preserve">14.5F</t>
  </si>
  <si>
    <t xml:space="preserve">193</t>
  </si>
  <si>
    <t xml:space="preserve">Bojović</t>
  </si>
  <si>
    <t xml:space="preserve">194</t>
  </si>
  <si>
    <t xml:space="preserve">Vučeta</t>
  </si>
  <si>
    <t xml:space="preserve">Laban</t>
  </si>
  <si>
    <t xml:space="preserve">195</t>
  </si>
  <si>
    <t xml:space="preserve">Andrea</t>
  </si>
  <si>
    <t xml:space="preserve">196</t>
  </si>
  <si>
    <t xml:space="preserve">Katarina</t>
  </si>
  <si>
    <t xml:space="preserve">Petrović</t>
  </si>
  <si>
    <t xml:space="preserve">198</t>
  </si>
  <si>
    <t xml:space="preserve">Irma</t>
  </si>
  <si>
    <t xml:space="preserve">Hasani</t>
  </si>
  <si>
    <t xml:space="preserve">199</t>
  </si>
  <si>
    <t xml:space="preserve">205</t>
  </si>
  <si>
    <t xml:space="preserve">Strunjaš</t>
  </si>
  <si>
    <t xml:space="preserve">206</t>
  </si>
  <si>
    <t xml:space="preserve">207</t>
  </si>
  <si>
    <t xml:space="preserve">Boško</t>
  </si>
  <si>
    <t xml:space="preserve">208</t>
  </si>
  <si>
    <t xml:space="preserve">209</t>
  </si>
  <si>
    <t xml:space="preserve">Lejla</t>
  </si>
  <si>
    <t xml:space="preserve">Lekić</t>
  </si>
  <si>
    <t xml:space="preserve">210</t>
  </si>
  <si>
    <t xml:space="preserve">Vučković</t>
  </si>
  <si>
    <t xml:space="preserve">0F</t>
  </si>
  <si>
    <t xml:space="preserve">17F</t>
  </si>
  <si>
    <t xml:space="preserve">211</t>
  </si>
  <si>
    <t xml:space="preserve">Amel</t>
  </si>
  <si>
    <t xml:space="preserve">Hodžić</t>
  </si>
  <si>
    <t xml:space="preserve">212</t>
  </si>
  <si>
    <t xml:space="preserve">Benjamin</t>
  </si>
  <si>
    <t xml:space="preserve">Divanović</t>
  </si>
  <si>
    <t xml:space="preserve">213</t>
  </si>
  <si>
    <t xml:space="preserve">Mirotić</t>
  </si>
  <si>
    <t xml:space="preserve">216</t>
  </si>
  <si>
    <t xml:space="preserve">Matija</t>
  </si>
  <si>
    <t xml:space="preserve">Ašanin</t>
  </si>
  <si>
    <t xml:space="preserve">218</t>
  </si>
  <si>
    <t xml:space="preserve">Kunjić</t>
  </si>
  <si>
    <t xml:space="preserve">219</t>
  </si>
  <si>
    <t xml:space="preserve">Burić</t>
  </si>
  <si>
    <t xml:space="preserve">220</t>
  </si>
  <si>
    <t xml:space="preserve">Lazarević</t>
  </si>
  <si>
    <t xml:space="preserve">221</t>
  </si>
  <si>
    <t xml:space="preserve">222</t>
  </si>
  <si>
    <t xml:space="preserve">Vuk</t>
  </si>
  <si>
    <t xml:space="preserve">223</t>
  </si>
  <si>
    <t xml:space="preserve">Radoje</t>
  </si>
  <si>
    <t xml:space="preserve">Vasiljević</t>
  </si>
  <si>
    <t xml:space="preserve">224</t>
  </si>
  <si>
    <t xml:space="preserve">Đorđija</t>
  </si>
  <si>
    <t xml:space="preserve">Raičević</t>
  </si>
  <si>
    <t xml:space="preserve">226</t>
  </si>
  <si>
    <t xml:space="preserve">Đurišić</t>
  </si>
  <si>
    <t xml:space="preserve">227</t>
  </si>
  <si>
    <t xml:space="preserve">Duško</t>
  </si>
  <si>
    <t xml:space="preserve">228</t>
  </si>
  <si>
    <t xml:space="preserve">Petar</t>
  </si>
  <si>
    <t xml:space="preserve">Brajović</t>
  </si>
  <si>
    <t xml:space="preserve">14F</t>
  </si>
  <si>
    <t xml:space="preserve">229</t>
  </si>
  <si>
    <t xml:space="preserve">230</t>
  </si>
  <si>
    <t xml:space="preserve">Stevo</t>
  </si>
  <si>
    <t xml:space="preserve">Vlaović</t>
  </si>
  <si>
    <t xml:space="preserve">232</t>
  </si>
  <si>
    <t xml:space="preserve">Relja</t>
  </si>
  <si>
    <t xml:space="preserve">Salh</t>
  </si>
  <si>
    <t xml:space="preserve">233</t>
  </si>
  <si>
    <t xml:space="preserve">Ojdanić</t>
  </si>
  <si>
    <t xml:space="preserve">234</t>
  </si>
  <si>
    <t xml:space="preserve">235</t>
  </si>
  <si>
    <t xml:space="preserve">Tijana</t>
  </si>
  <si>
    <t xml:space="preserve">Šestović</t>
  </si>
  <si>
    <t xml:space="preserve">237</t>
  </si>
  <si>
    <t xml:space="preserve">Đuričković</t>
  </si>
  <si>
    <t xml:space="preserve">241</t>
  </si>
  <si>
    <t xml:space="preserve">Doderović</t>
  </si>
  <si>
    <t xml:space="preserve">242</t>
  </si>
  <si>
    <t xml:space="preserve">Vujović</t>
  </si>
  <si>
    <t xml:space="preserve">243</t>
  </si>
  <si>
    <t xml:space="preserve">Gudelj</t>
  </si>
  <si>
    <t xml:space="preserve">247</t>
  </si>
  <si>
    <t xml:space="preserve">Dragan</t>
  </si>
  <si>
    <t xml:space="preserve">249</t>
  </si>
  <si>
    <t xml:space="preserve">Šundić</t>
  </si>
  <si>
    <t xml:space="preserve">253</t>
  </si>
  <si>
    <t xml:space="preserve">Jovanka</t>
  </si>
  <si>
    <t xml:space="preserve">Kruščić</t>
  </si>
  <si>
    <t xml:space="preserve">254</t>
  </si>
  <si>
    <t xml:space="preserve">Filipović</t>
  </si>
  <si>
    <t xml:space="preserve">255</t>
  </si>
  <si>
    <t xml:space="preserve">257</t>
  </si>
  <si>
    <t xml:space="preserve">Izgarević</t>
  </si>
  <si>
    <t xml:space="preserve">260</t>
  </si>
  <si>
    <t xml:space="preserve">Pavković</t>
  </si>
  <si>
    <t xml:space="preserve">261</t>
  </si>
  <si>
    <t xml:space="preserve">Kristina</t>
  </si>
  <si>
    <t xml:space="preserve">Rudović</t>
  </si>
  <si>
    <t xml:space="preserve">262</t>
  </si>
  <si>
    <t xml:space="preserve">Rudanović</t>
  </si>
  <si>
    <t xml:space="preserve">263</t>
  </si>
  <si>
    <t xml:space="preserve">Alisa</t>
  </si>
  <si>
    <t xml:space="preserve">Pačariz</t>
  </si>
  <si>
    <t xml:space="preserve">265</t>
  </si>
  <si>
    <t xml:space="preserve">Mirjana</t>
  </si>
  <si>
    <t xml:space="preserve">Durković</t>
  </si>
  <si>
    <t xml:space="preserve">266</t>
  </si>
  <si>
    <t xml:space="preserve">Radan</t>
  </si>
  <si>
    <t xml:space="preserve">267</t>
  </si>
  <si>
    <t xml:space="preserve">Arman</t>
  </si>
  <si>
    <t xml:space="preserve">Đečević</t>
  </si>
  <si>
    <t xml:space="preserve">268</t>
  </si>
  <si>
    <t xml:space="preserve">Banjac</t>
  </si>
  <si>
    <t xml:space="preserve">270</t>
  </si>
  <si>
    <t xml:space="preserve">Luka</t>
  </si>
  <si>
    <t xml:space="preserve">271</t>
  </si>
  <si>
    <t xml:space="preserve">Leposavić</t>
  </si>
  <si>
    <t xml:space="preserve">272</t>
  </si>
  <si>
    <t xml:space="preserve">Dimić</t>
  </si>
  <si>
    <t xml:space="preserve">274</t>
  </si>
  <si>
    <t xml:space="preserve">Mišurović</t>
  </si>
  <si>
    <t xml:space="preserve">275</t>
  </si>
  <si>
    <t xml:space="preserve">Dino</t>
  </si>
  <si>
    <t xml:space="preserve">Redžepagić</t>
  </si>
  <si>
    <t xml:space="preserve">276</t>
  </si>
  <si>
    <t xml:space="preserve">277</t>
  </si>
  <si>
    <t xml:space="preserve">Radulović</t>
  </si>
  <si>
    <t xml:space="preserve">279</t>
  </si>
  <si>
    <t xml:space="preserve">Mitar</t>
  </si>
  <si>
    <t xml:space="preserve">280</t>
  </si>
  <si>
    <t xml:space="preserve">Vico</t>
  </si>
  <si>
    <t xml:space="preserve">283</t>
  </si>
  <si>
    <t xml:space="preserve">Davor</t>
  </si>
  <si>
    <t xml:space="preserve">Radončić</t>
  </si>
  <si>
    <t xml:space="preserve">285</t>
  </si>
  <si>
    <t xml:space="preserve">Tomanović</t>
  </si>
  <si>
    <t xml:space="preserve">287</t>
  </si>
  <si>
    <t xml:space="preserve">Jevrem</t>
  </si>
  <si>
    <t xml:space="preserve">Bjelopavlić</t>
  </si>
  <si>
    <t xml:space="preserve">288</t>
  </si>
  <si>
    <t xml:space="preserve">Vido</t>
  </si>
  <si>
    <t xml:space="preserve">290</t>
  </si>
  <si>
    <t xml:space="preserve">Samra</t>
  </si>
  <si>
    <t xml:space="preserve">Bibić</t>
  </si>
  <si>
    <t xml:space="preserve">294</t>
  </si>
  <si>
    <t xml:space="preserve">Ikonija</t>
  </si>
  <si>
    <t xml:space="preserve">Lacmanović</t>
  </si>
  <si>
    <t xml:space="preserve">295</t>
  </si>
  <si>
    <t xml:space="preserve">Gorica</t>
  </si>
  <si>
    <t xml:space="preserve">Čamdžić</t>
  </si>
  <si>
    <t xml:space="preserve">296</t>
  </si>
  <si>
    <t xml:space="preserve">Peruničić</t>
  </si>
  <si>
    <t xml:space="preserve">297</t>
  </si>
  <si>
    <t xml:space="preserve">298</t>
  </si>
  <si>
    <t xml:space="preserve">Ćorac</t>
  </si>
  <si>
    <t xml:space="preserve">299</t>
  </si>
  <si>
    <t xml:space="preserve">Obadović</t>
  </si>
  <si>
    <t xml:space="preserve">300</t>
  </si>
  <si>
    <t xml:space="preserve">Rajković</t>
  </si>
  <si>
    <t xml:space="preserve">301</t>
  </si>
  <si>
    <t xml:space="preserve">Bracanović</t>
  </si>
  <si>
    <t xml:space="preserve">302</t>
  </si>
  <si>
    <t xml:space="preserve">Radičević</t>
  </si>
  <si>
    <t xml:space="preserve">303</t>
  </si>
  <si>
    <t xml:space="preserve">Merima</t>
  </si>
  <si>
    <t xml:space="preserve">Spahić</t>
  </si>
  <si>
    <t xml:space="preserve">305</t>
  </si>
  <si>
    <t xml:space="preserve">306</t>
  </si>
  <si>
    <t xml:space="preserve">Marić</t>
  </si>
  <si>
    <t xml:space="preserve">307</t>
  </si>
  <si>
    <t xml:space="preserve">Savo</t>
  </si>
  <si>
    <t xml:space="preserve">Bujković</t>
  </si>
  <si>
    <t xml:space="preserve">310</t>
  </si>
  <si>
    <t xml:space="preserve">Milovan</t>
  </si>
  <si>
    <t xml:space="preserve">Vešović</t>
  </si>
  <si>
    <t xml:space="preserve">312</t>
  </si>
  <si>
    <t xml:space="preserve">Srdić</t>
  </si>
  <si>
    <t xml:space="preserve">313</t>
  </si>
  <si>
    <t xml:space="preserve">314</t>
  </si>
  <si>
    <t xml:space="preserve">Milivoj</t>
  </si>
  <si>
    <t xml:space="preserve">Barbic</t>
  </si>
  <si>
    <t xml:space="preserve">316</t>
  </si>
  <si>
    <t xml:space="preserve">Danka</t>
  </si>
  <si>
    <t xml:space="preserve">6F</t>
  </si>
  <si>
    <t xml:space="preserve">318</t>
  </si>
  <si>
    <t xml:space="preserve">Doris</t>
  </si>
  <si>
    <t xml:space="preserve">Efović</t>
  </si>
  <si>
    <t xml:space="preserve">319</t>
  </si>
  <si>
    <t xml:space="preserve">Kilibarda</t>
  </si>
  <si>
    <t xml:space="preserve">320</t>
  </si>
  <si>
    <t xml:space="preserve">Kaljić</t>
  </si>
  <si>
    <t xml:space="preserve">321</t>
  </si>
  <si>
    <t xml:space="preserve">Amila</t>
  </si>
  <si>
    <t xml:space="preserve">Bećirbašić</t>
  </si>
  <si>
    <t xml:space="preserve">324</t>
  </si>
  <si>
    <t xml:space="preserve">Bulatović</t>
  </si>
  <si>
    <t xml:space="preserve">325</t>
  </si>
  <si>
    <t xml:space="preserve">326</t>
  </si>
  <si>
    <t xml:space="preserve">327</t>
  </si>
  <si>
    <t xml:space="preserve">Raković</t>
  </si>
  <si>
    <t xml:space="preserve">328</t>
  </si>
  <si>
    <t xml:space="preserve">Amra</t>
  </si>
  <si>
    <t xml:space="preserve">Dautović</t>
  </si>
  <si>
    <t xml:space="preserve">329</t>
  </si>
  <si>
    <t xml:space="preserve">Globarević</t>
  </si>
  <si>
    <t xml:space="preserve">330</t>
  </si>
  <si>
    <t xml:space="preserve">Janičić</t>
  </si>
  <si>
    <t xml:space="preserve">331</t>
  </si>
  <si>
    <t xml:space="preserve">Perić</t>
  </si>
  <si>
    <t xml:space="preserve">332</t>
  </si>
  <si>
    <t xml:space="preserve">333</t>
  </si>
  <si>
    <t xml:space="preserve">Radinović</t>
  </si>
  <si>
    <t xml:space="preserve">335</t>
  </si>
  <si>
    <t xml:space="preserve">4F</t>
  </si>
  <si>
    <t xml:space="preserve">11F</t>
  </si>
  <si>
    <t xml:space="preserve">336</t>
  </si>
  <si>
    <t xml:space="preserve">Vušurović</t>
  </si>
  <si>
    <t xml:space="preserve">338</t>
  </si>
  <si>
    <t xml:space="preserve">339</t>
  </si>
  <si>
    <t xml:space="preserve">Vladan</t>
  </si>
  <si>
    <t xml:space="preserve">Radoičić</t>
  </si>
  <si>
    <t xml:space="preserve">343</t>
  </si>
  <si>
    <t xml:space="preserve">Đurašević</t>
  </si>
  <si>
    <t xml:space="preserve">345</t>
  </si>
  <si>
    <t xml:space="preserve">Ječmenica</t>
  </si>
  <si>
    <t xml:space="preserve">346</t>
  </si>
  <si>
    <t xml:space="preserve">Kartal</t>
  </si>
  <si>
    <t xml:space="preserve">349</t>
  </si>
  <si>
    <t xml:space="preserve">Čović</t>
  </si>
  <si>
    <t xml:space="preserve">350</t>
  </si>
  <si>
    <t xml:space="preserve">Ilija</t>
  </si>
  <si>
    <t xml:space="preserve">351</t>
  </si>
  <si>
    <t xml:space="preserve">Kasalica</t>
  </si>
  <si>
    <t xml:space="preserve">352</t>
  </si>
  <si>
    <t xml:space="preserve">Balaban</t>
  </si>
  <si>
    <t xml:space="preserve">353</t>
  </si>
  <si>
    <t xml:space="preserve">Vujičić</t>
  </si>
  <si>
    <t xml:space="preserve">354</t>
  </si>
  <si>
    <t xml:space="preserve">Klakor</t>
  </si>
  <si>
    <t xml:space="preserve">355</t>
  </si>
  <si>
    <t xml:space="preserve">Stanojević</t>
  </si>
  <si>
    <t xml:space="preserve">356</t>
  </si>
  <si>
    <t xml:space="preserve">Elza</t>
  </si>
  <si>
    <t xml:space="preserve">Hadžisalihović</t>
  </si>
  <si>
    <t xml:space="preserve">357</t>
  </si>
  <si>
    <t xml:space="preserve">Drašković</t>
  </si>
  <si>
    <t xml:space="preserve">358</t>
  </si>
  <si>
    <t xml:space="preserve">Tomović</t>
  </si>
  <si>
    <t xml:space="preserve">13F</t>
  </si>
  <si>
    <t xml:space="preserve">362</t>
  </si>
  <si>
    <t xml:space="preserve">364</t>
  </si>
  <si>
    <t xml:space="preserve">366</t>
  </si>
  <si>
    <t xml:space="preserve">Džoganović</t>
  </si>
  <si>
    <t xml:space="preserve">367</t>
  </si>
  <si>
    <t xml:space="preserve">368</t>
  </si>
  <si>
    <t xml:space="preserve">Lukić</t>
  </si>
  <si>
    <t xml:space="preserve">369</t>
  </si>
  <si>
    <t xml:space="preserve">Jeremić</t>
  </si>
  <si>
    <t xml:space="preserve">370</t>
  </si>
  <si>
    <t xml:space="preserve">Majda</t>
  </si>
  <si>
    <t xml:space="preserve">Mulić</t>
  </si>
  <si>
    <t xml:space="preserve">371</t>
  </si>
  <si>
    <t xml:space="preserve">Đorđina</t>
  </si>
  <si>
    <t xml:space="preserve">372</t>
  </si>
  <si>
    <t xml:space="preserve">373</t>
  </si>
  <si>
    <t xml:space="preserve">Jocović</t>
  </si>
  <si>
    <t xml:space="preserve">374</t>
  </si>
  <si>
    <t xml:space="preserve">Jovanović</t>
  </si>
  <si>
    <t xml:space="preserve">376</t>
  </si>
  <si>
    <t xml:space="preserve">Jelica</t>
  </si>
  <si>
    <t xml:space="preserve">Jokić</t>
  </si>
  <si>
    <t xml:space="preserve">12F</t>
  </si>
  <si>
    <t xml:space="preserve">377</t>
  </si>
  <si>
    <t xml:space="preserve">379</t>
  </si>
  <si>
    <t xml:space="preserve">Viktor</t>
  </si>
  <si>
    <t xml:space="preserve">380</t>
  </si>
  <si>
    <t xml:space="preserve">Mihailović</t>
  </si>
  <si>
    <t xml:space="preserve">381</t>
  </si>
  <si>
    <t xml:space="preserve">382</t>
  </si>
  <si>
    <t xml:space="preserve">Bojan</t>
  </si>
  <si>
    <t xml:space="preserve">383</t>
  </si>
  <si>
    <t xml:space="preserve">Draško</t>
  </si>
  <si>
    <t xml:space="preserve">384</t>
  </si>
  <si>
    <t xml:space="preserve">Vukadinović</t>
  </si>
  <si>
    <t xml:space="preserve">385</t>
  </si>
  <si>
    <t xml:space="preserve">Taida</t>
  </si>
  <si>
    <t xml:space="preserve">Alivodić</t>
  </si>
  <si>
    <t xml:space="preserve">386</t>
  </si>
  <si>
    <t xml:space="preserve">10F</t>
  </si>
  <si>
    <t xml:space="preserve">387</t>
  </si>
  <si>
    <t xml:space="preserve">Odža</t>
  </si>
  <si>
    <t xml:space="preserve">388</t>
  </si>
  <si>
    <t xml:space="preserve">390</t>
  </si>
  <si>
    <t xml:space="preserve">391</t>
  </si>
  <si>
    <t xml:space="preserve">392</t>
  </si>
  <si>
    <t xml:space="preserve">Borislav</t>
  </si>
  <si>
    <t xml:space="preserve">393</t>
  </si>
  <si>
    <t xml:space="preserve">394</t>
  </si>
  <si>
    <t xml:space="preserve">Salem</t>
  </si>
  <si>
    <t xml:space="preserve">Sinanović</t>
  </si>
  <si>
    <t xml:space="preserve">395</t>
  </si>
  <si>
    <t xml:space="preserve">Ćorović</t>
  </si>
  <si>
    <t xml:space="preserve">396</t>
  </si>
  <si>
    <t xml:space="preserve">Krsmanović</t>
  </si>
  <si>
    <t xml:space="preserve">397</t>
  </si>
  <si>
    <t xml:space="preserve">Sanjin</t>
  </si>
  <si>
    <t xml:space="preserve">Muharemović</t>
  </si>
  <si>
    <t xml:space="preserve">399</t>
  </si>
  <si>
    <t xml:space="preserve">Baucal</t>
  </si>
  <si>
    <t xml:space="preserve">401</t>
  </si>
  <si>
    <t xml:space="preserve">Andrijana</t>
  </si>
  <si>
    <t xml:space="preserve">402</t>
  </si>
  <si>
    <t xml:space="preserve">403</t>
  </si>
  <si>
    <t xml:space="preserve">Itana</t>
  </si>
  <si>
    <t xml:space="preserve">404</t>
  </si>
  <si>
    <t xml:space="preserve">Džaković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Nikolija</t>
  </si>
  <si>
    <t xml:space="preserve">Mulević</t>
  </si>
  <si>
    <t xml:space="preserve">415</t>
  </si>
  <si>
    <t xml:space="preserve">Sokić</t>
  </si>
  <si>
    <t xml:space="preserve">416</t>
  </si>
  <si>
    <t xml:space="preserve">417</t>
  </si>
  <si>
    <t xml:space="preserve">Anka</t>
  </si>
  <si>
    <t xml:space="preserve">Lučić</t>
  </si>
  <si>
    <t xml:space="preserve">419</t>
  </si>
  <si>
    <t xml:space="preserve">Darko</t>
  </si>
  <si>
    <t xml:space="preserve">Milikić</t>
  </si>
  <si>
    <t xml:space="preserve">421</t>
  </si>
  <si>
    <t xml:space="preserve">Vojinović</t>
  </si>
  <si>
    <t xml:space="preserve">424</t>
  </si>
  <si>
    <t xml:space="preserve">425</t>
  </si>
  <si>
    <t xml:space="preserve">Lukovac</t>
  </si>
  <si>
    <t xml:space="preserve">427</t>
  </si>
  <si>
    <t xml:space="preserve">Mujović</t>
  </si>
  <si>
    <t xml:space="preserve">428</t>
  </si>
  <si>
    <t xml:space="preserve">Muamer</t>
  </si>
  <si>
    <t xml:space="preserve">Dizdarević</t>
  </si>
  <si>
    <t xml:space="preserve">429</t>
  </si>
  <si>
    <t xml:space="preserve">430</t>
  </si>
  <si>
    <t xml:space="preserve">Minela</t>
  </si>
  <si>
    <t xml:space="preserve">Alavać</t>
  </si>
  <si>
    <t xml:space="preserve">432</t>
  </si>
  <si>
    <t xml:space="preserve">433</t>
  </si>
  <si>
    <t xml:space="preserve">Miljana</t>
  </si>
  <si>
    <t xml:space="preserve">Đeković</t>
  </si>
  <si>
    <t xml:space="preserve">7F</t>
  </si>
  <si>
    <t xml:space="preserve">435</t>
  </si>
  <si>
    <t xml:space="preserve">Pajović</t>
  </si>
  <si>
    <t xml:space="preserve">436</t>
  </si>
  <si>
    <t xml:space="preserve">Gazivoda</t>
  </si>
  <si>
    <t xml:space="preserve">8F</t>
  </si>
  <si>
    <t xml:space="preserve">440</t>
  </si>
  <si>
    <t xml:space="preserve">441</t>
  </si>
  <si>
    <t xml:space="preserve">Šćekić</t>
  </si>
  <si>
    <t xml:space="preserve">442</t>
  </si>
  <si>
    <t xml:space="preserve">Dražen</t>
  </si>
  <si>
    <t xml:space="preserve">443</t>
  </si>
  <si>
    <t xml:space="preserve">Jokanović</t>
  </si>
  <si>
    <t xml:space="preserve">444</t>
  </si>
  <si>
    <t xml:space="preserve">Bošković</t>
  </si>
  <si>
    <t xml:space="preserve">445</t>
  </si>
  <si>
    <t xml:space="preserve">3F</t>
  </si>
  <si>
    <t xml:space="preserve">446</t>
  </si>
  <si>
    <t xml:space="preserve">447</t>
  </si>
  <si>
    <t xml:space="preserve">Nermina</t>
  </si>
  <si>
    <t xml:space="preserve">Keranović</t>
  </si>
  <si>
    <t xml:space="preserve">448</t>
  </si>
  <si>
    <t xml:space="preserve">Bogdanović</t>
  </si>
  <si>
    <t xml:space="preserve">449</t>
  </si>
  <si>
    <t xml:space="preserve">Đukanović</t>
  </si>
  <si>
    <t xml:space="preserve">18F</t>
  </si>
  <si>
    <t xml:space="preserve">450</t>
  </si>
  <si>
    <t xml:space="preserve">Čurović</t>
  </si>
  <si>
    <t xml:space="preserve">451</t>
  </si>
  <si>
    <t xml:space="preserve">Miljan</t>
  </si>
  <si>
    <t xml:space="preserve">Mijatović</t>
  </si>
  <si>
    <t xml:space="preserve">452</t>
  </si>
  <si>
    <t xml:space="preserve">Maraš</t>
  </si>
  <si>
    <t xml:space="preserve">453</t>
  </si>
  <si>
    <t xml:space="preserve">Milinko</t>
  </si>
  <si>
    <t xml:space="preserve">Malović</t>
  </si>
  <si>
    <t xml:space="preserve">454</t>
  </si>
  <si>
    <t xml:space="preserve">457</t>
  </si>
  <si>
    <t xml:space="preserve">458</t>
  </si>
  <si>
    <t xml:space="preserve">Todorović</t>
  </si>
  <si>
    <t xml:space="preserve">461</t>
  </si>
  <si>
    <t xml:space="preserve">462</t>
  </si>
  <si>
    <t xml:space="preserve">Đuretić</t>
  </si>
  <si>
    <t xml:space="preserve">464</t>
  </si>
  <si>
    <t xml:space="preserve">Gogić</t>
  </si>
  <si>
    <t xml:space="preserve">466</t>
  </si>
  <si>
    <t xml:space="preserve">Milivojević</t>
  </si>
  <si>
    <t xml:space="preserve">467</t>
  </si>
  <si>
    <t xml:space="preserve">472</t>
  </si>
  <si>
    <t xml:space="preserve">Dina</t>
  </si>
  <si>
    <t xml:space="preserve">Zilić</t>
  </si>
  <si>
    <t xml:space="preserve">474</t>
  </si>
  <si>
    <t xml:space="preserve">Ljubiša</t>
  </si>
  <si>
    <t xml:space="preserve">476</t>
  </si>
  <si>
    <t xml:space="preserve">477</t>
  </si>
  <si>
    <t xml:space="preserve">Jugoslav</t>
  </si>
  <si>
    <t xml:space="preserve">478</t>
  </si>
  <si>
    <t xml:space="preserve">Čolović</t>
  </si>
  <si>
    <t xml:space="preserve">479</t>
  </si>
  <si>
    <t xml:space="preserve">Perišić</t>
  </si>
  <si>
    <t xml:space="preserve">Jokic</t>
  </si>
  <si>
    <t xml:space="preserve">483</t>
  </si>
  <si>
    <t xml:space="preserve">484</t>
  </si>
  <si>
    <t xml:space="preserve">Velimirović</t>
  </si>
  <si>
    <t xml:space="preserve">485</t>
  </si>
  <si>
    <t xml:space="preserve">487</t>
  </si>
  <si>
    <t xml:space="preserve">Sarić</t>
  </si>
  <si>
    <t xml:space="preserve">489</t>
  </si>
  <si>
    <t xml:space="preserve">Mervan</t>
  </si>
  <si>
    <t xml:space="preserve">Beganović</t>
  </si>
  <si>
    <t xml:space="preserve">490</t>
  </si>
  <si>
    <t xml:space="preserve">491</t>
  </si>
  <si>
    <t xml:space="preserve">Adela</t>
  </si>
  <si>
    <t xml:space="preserve">Mušović</t>
  </si>
  <si>
    <t xml:space="preserve">494</t>
  </si>
  <si>
    <t xml:space="preserve">Janko</t>
  </si>
  <si>
    <t xml:space="preserve">495</t>
  </si>
  <si>
    <t xml:space="preserve">Milić</t>
  </si>
  <si>
    <t xml:space="preserve">498</t>
  </si>
  <si>
    <t xml:space="preserve">Lalović</t>
  </si>
  <si>
    <t xml:space="preserve">501</t>
  </si>
  <si>
    <t xml:space="preserve">Žižić</t>
  </si>
  <si>
    <t xml:space="preserve">502</t>
  </si>
  <si>
    <t xml:space="preserve">504</t>
  </si>
  <si>
    <t xml:space="preserve">Blagojević</t>
  </si>
  <si>
    <t xml:space="preserve">507</t>
  </si>
  <si>
    <t xml:space="preserve">Emina</t>
  </si>
  <si>
    <t xml:space="preserve">Osmanagić</t>
  </si>
  <si>
    <t xml:space="preserve">509</t>
  </si>
  <si>
    <t xml:space="preserve">Janović</t>
  </si>
  <si>
    <t xml:space="preserve">510</t>
  </si>
  <si>
    <t xml:space="preserve">Maslovarić</t>
  </si>
  <si>
    <t xml:space="preserve">511</t>
  </si>
  <si>
    <t xml:space="preserve">Radenović</t>
  </si>
  <si>
    <t xml:space="preserve">512</t>
  </si>
  <si>
    <t xml:space="preserve">Lazar</t>
  </si>
  <si>
    <t xml:space="preserve">Đuričić</t>
  </si>
  <si>
    <t xml:space="preserve">Andrija</t>
  </si>
  <si>
    <t xml:space="preserve">Dabanovic</t>
  </si>
  <si>
    <t xml:space="preserve">516</t>
  </si>
  <si>
    <t xml:space="preserve">Rade</t>
  </si>
  <si>
    <t xml:space="preserve">Stojanović</t>
  </si>
  <si>
    <t xml:space="preserve">518</t>
  </si>
  <si>
    <t xml:space="preserve">Pešić</t>
  </si>
  <si>
    <t xml:space="preserve">519</t>
  </si>
  <si>
    <t xml:space="preserve">520</t>
  </si>
  <si>
    <t xml:space="preserve">Miral</t>
  </si>
  <si>
    <t xml:space="preserve">Međedović</t>
  </si>
  <si>
    <t xml:space="preserve">521</t>
  </si>
  <si>
    <t xml:space="preserve">Miljanić</t>
  </si>
  <si>
    <t xml:space="preserve">522</t>
  </si>
  <si>
    <t xml:space="preserve">Panto</t>
  </si>
  <si>
    <t xml:space="preserve">524</t>
  </si>
  <si>
    <t xml:space="preserve">525</t>
  </si>
  <si>
    <t xml:space="preserve">526</t>
  </si>
  <si>
    <t xml:space="preserve">Vesna</t>
  </si>
  <si>
    <t xml:space="preserve">527</t>
  </si>
  <si>
    <t xml:space="preserve">Vukašinović</t>
  </si>
  <si>
    <t xml:space="preserve">528</t>
  </si>
  <si>
    <t xml:space="preserve">529</t>
  </si>
  <si>
    <t xml:space="preserve">Boban</t>
  </si>
  <si>
    <t xml:space="preserve">Stanišić</t>
  </si>
  <si>
    <t xml:space="preserve">Andjela</t>
  </si>
  <si>
    <t xml:space="preserve">Zunjic</t>
  </si>
  <si>
    <t xml:space="preserve">532</t>
  </si>
  <si>
    <t xml:space="preserve">Joko</t>
  </si>
  <si>
    <t xml:space="preserve">Petranović</t>
  </si>
  <si>
    <t xml:space="preserve">537</t>
  </si>
  <si>
    <t xml:space="preserve">Rutešić</t>
  </si>
  <si>
    <t xml:space="preserve">540</t>
  </si>
  <si>
    <t xml:space="preserve">543</t>
  </si>
  <si>
    <t xml:space="preserve">Dabetić</t>
  </si>
  <si>
    <t xml:space="preserve">545</t>
  </si>
  <si>
    <t xml:space="preserve">Grubović</t>
  </si>
  <si>
    <t xml:space="preserve">549</t>
  </si>
  <si>
    <t xml:space="preserve">550</t>
  </si>
  <si>
    <t xml:space="preserve">551</t>
  </si>
  <si>
    <t xml:space="preserve">Vuković</t>
  </si>
  <si>
    <t xml:space="preserve">555</t>
  </si>
  <si>
    <t xml:space="preserve">559</t>
  </si>
  <si>
    <t xml:space="preserve">564</t>
  </si>
  <si>
    <t xml:space="preserve">2009</t>
  </si>
  <si>
    <t xml:space="preserve">Mihajlović</t>
  </si>
  <si>
    <t xml:space="preserve">Vujisić</t>
  </si>
  <si>
    <t xml:space="preserve">76</t>
  </si>
  <si>
    <t xml:space="preserve">Mandić</t>
  </si>
  <si>
    <t xml:space="preserve">Golubović</t>
  </si>
  <si>
    <t xml:space="preserve">0f</t>
  </si>
  <si>
    <t xml:space="preserve">Antonio</t>
  </si>
  <si>
    <t xml:space="preserve">Krgović</t>
  </si>
  <si>
    <t xml:space="preserve">Marijana</t>
  </si>
  <si>
    <t xml:space="preserve">Zaimović</t>
  </si>
  <si>
    <t xml:space="preserve">Ban</t>
  </si>
  <si>
    <t xml:space="preserve">Arijeta</t>
  </si>
  <si>
    <t xml:space="preserve">Škrijelj</t>
  </si>
  <si>
    <t xml:space="preserve">238</t>
  </si>
  <si>
    <t xml:space="preserve">Ćetković</t>
  </si>
  <si>
    <t xml:space="preserve">245</t>
  </si>
  <si>
    <t xml:space="preserve">Ružić</t>
  </si>
  <si>
    <t xml:space="preserve">Orjana</t>
  </si>
  <si>
    <t xml:space="preserve">Bukilić</t>
  </si>
  <si>
    <t xml:space="preserve">273</t>
  </si>
  <si>
    <t xml:space="preserve">Blažević</t>
  </si>
  <si>
    <t xml:space="preserve">Mugoša</t>
  </si>
  <si>
    <t xml:space="preserve">292</t>
  </si>
  <si>
    <t xml:space="preserve">Šušić</t>
  </si>
  <si>
    <t xml:space="preserve">Džemale</t>
  </si>
  <si>
    <t xml:space="preserve">Trumić</t>
  </si>
  <si>
    <t xml:space="preserve">Dajković</t>
  </si>
  <si>
    <t xml:space="preserve">Dejan</t>
  </si>
  <si>
    <t xml:space="preserve">Kurtović</t>
  </si>
  <si>
    <t xml:space="preserve">Sekulović</t>
  </si>
  <si>
    <t xml:space="preserve">Larisa</t>
  </si>
  <si>
    <t xml:space="preserve">Dragović</t>
  </si>
  <si>
    <t xml:space="preserve">Bećir</t>
  </si>
  <si>
    <t xml:space="preserve">344</t>
  </si>
  <si>
    <t xml:space="preserve">347</t>
  </si>
  <si>
    <t xml:space="preserve">Tatjana</t>
  </si>
  <si>
    <t xml:space="preserve">Šljukić</t>
  </si>
  <si>
    <t xml:space="preserve">389</t>
  </si>
  <si>
    <t xml:space="preserve">Ljinda</t>
  </si>
  <si>
    <t xml:space="preserve">Ljucović</t>
  </si>
  <si>
    <t xml:space="preserve">Vesković</t>
  </si>
  <si>
    <t xml:space="preserve">Vujašević</t>
  </si>
  <si>
    <t xml:space="preserve">418</t>
  </si>
  <si>
    <t xml:space="preserve">Dušica</t>
  </si>
  <si>
    <t xml:space="preserve">422</t>
  </si>
  <si>
    <t xml:space="preserve">Asmir</t>
  </si>
  <si>
    <t xml:space="preserve">Kalender</t>
  </si>
  <si>
    <t xml:space="preserve">426</t>
  </si>
  <si>
    <t xml:space="preserve">Milović</t>
  </si>
  <si>
    <t xml:space="preserve">Goranović</t>
  </si>
  <si>
    <t xml:space="preserve">437</t>
  </si>
  <si>
    <t xml:space="preserve">Jasmin</t>
  </si>
  <si>
    <t xml:space="preserve">Mučović</t>
  </si>
  <si>
    <t xml:space="preserve">Savićević</t>
  </si>
  <si>
    <t xml:space="preserve">Đukić</t>
  </si>
  <si>
    <t xml:space="preserve">Jelisavka</t>
  </si>
  <si>
    <t xml:space="preserve">Mrdak</t>
  </si>
  <si>
    <t xml:space="preserve">459</t>
  </si>
  <si>
    <t xml:space="preserve">Željko</t>
  </si>
  <si>
    <t xml:space="preserve">460</t>
  </si>
  <si>
    <t xml:space="preserve">Igor</t>
  </si>
  <si>
    <t xml:space="preserve">Aleksić</t>
  </si>
  <si>
    <t xml:space="preserve">463</t>
  </si>
  <si>
    <t xml:space="preserve">471</t>
  </si>
  <si>
    <t xml:space="preserve">Marsenić</t>
  </si>
  <si>
    <t xml:space="preserve">473</t>
  </si>
  <si>
    <t xml:space="preserve">Delibašić</t>
  </si>
  <si>
    <t xml:space="preserve">Fero</t>
  </si>
  <si>
    <t xml:space="preserve">Kotlica</t>
  </si>
  <si>
    <t xml:space="preserve">Milosava</t>
  </si>
  <si>
    <t xml:space="preserve">Stevanović</t>
  </si>
  <si>
    <t xml:space="preserve">486</t>
  </si>
  <si>
    <t xml:space="preserve">Almedina</t>
  </si>
  <si>
    <t xml:space="preserve">Ličina</t>
  </si>
  <si>
    <t xml:space="preserve">499</t>
  </si>
  <si>
    <t xml:space="preserve">Miroslava</t>
  </si>
  <si>
    <t xml:space="preserve">Nenadić</t>
  </si>
  <si>
    <t xml:space="preserve">Kankaraš</t>
  </si>
  <si>
    <t xml:space="preserve">Anto</t>
  </si>
  <si>
    <t xml:space="preserve">Vitić</t>
  </si>
  <si>
    <t xml:space="preserve">563</t>
  </si>
  <si>
    <t xml:space="preserve">568</t>
  </si>
  <si>
    <t xml:space="preserve">Kosović</t>
  </si>
  <si>
    <t xml:space="preserve">571</t>
  </si>
  <si>
    <t xml:space="preserve">2008</t>
  </si>
  <si>
    <t xml:space="preserve">Anida</t>
  </si>
  <si>
    <t xml:space="preserve">Kuč</t>
  </si>
  <si>
    <t xml:space="preserve">Jasmina</t>
  </si>
  <si>
    <t xml:space="preserve">Anela</t>
  </si>
  <si>
    <t xml:space="preserve">Hadžić</t>
  </si>
  <si>
    <t xml:space="preserve">Vasilisa</t>
  </si>
  <si>
    <t xml:space="preserve">258</t>
  </si>
  <si>
    <t xml:space="preserve">281</t>
  </si>
  <si>
    <t xml:space="preserve">284</t>
  </si>
  <si>
    <t xml:space="preserve">Fljorinda</t>
  </si>
  <si>
    <t xml:space="preserve">Derviš</t>
  </si>
  <si>
    <t xml:space="preserve">Leković</t>
  </si>
  <si>
    <t xml:space="preserve">289</t>
  </si>
  <si>
    <t xml:space="preserve">Valentina</t>
  </si>
  <si>
    <t xml:space="preserve">Moračanin</t>
  </si>
  <si>
    <t xml:space="preserve">317</t>
  </si>
  <si>
    <t xml:space="preserve">Poleksić</t>
  </si>
  <si>
    <t xml:space="preserve">Ema</t>
  </si>
  <si>
    <t xml:space="preserve">Nuković</t>
  </si>
  <si>
    <t xml:space="preserve">Almir</t>
  </si>
  <si>
    <t xml:space="preserve">Petović</t>
  </si>
  <si>
    <t xml:space="preserve">Ksenija</t>
  </si>
  <si>
    <t xml:space="preserve">Čavor</t>
  </si>
  <si>
    <t xml:space="preserve">Ćosović</t>
  </si>
  <si>
    <t xml:space="preserve">423</t>
  </si>
  <si>
    <t xml:space="preserve">Damir</t>
  </si>
  <si>
    <t xml:space="preserve">Novalić</t>
  </si>
  <si>
    <t xml:space="preserve">Peković</t>
  </si>
  <si>
    <t xml:space="preserve">Dedić</t>
  </si>
  <si>
    <t xml:space="preserve">Miličić</t>
  </si>
  <si>
    <t xml:space="preserve">181</t>
  </si>
  <si>
    <t xml:space="preserve">2007</t>
  </si>
  <si>
    <t xml:space="preserve">Banović</t>
  </si>
  <si>
    <t xml:space="preserve">214</t>
  </si>
  <si>
    <t xml:space="preserve">Joksimović</t>
  </si>
  <si>
    <t xml:space="preserve">217</t>
  </si>
  <si>
    <t xml:space="preserve">Koruga</t>
  </si>
  <si>
    <t xml:space="preserve">Ljiljana</t>
  </si>
  <si>
    <t xml:space="preserve">Bulić</t>
  </si>
  <si>
    <t xml:space="preserve">363</t>
  </si>
  <si>
    <t xml:space="preserve">Marjana</t>
  </si>
  <si>
    <t xml:space="preserve">Brković</t>
  </si>
  <si>
    <t xml:space="preserve">Damjanović</t>
  </si>
  <si>
    <t xml:space="preserve">Dubretić</t>
  </si>
  <si>
    <t xml:space="preserve">Džarlić</t>
  </si>
  <si>
    <t xml:space="preserve">470</t>
  </si>
  <si>
    <t xml:space="preserve">Biserka</t>
  </si>
  <si>
    <t xml:space="preserve">2006</t>
  </si>
  <si>
    <t xml:space="preserve">Slavenka</t>
  </si>
  <si>
    <t xml:space="preserve">Popivoda</t>
  </si>
  <si>
    <t xml:space="preserve">Mirela</t>
  </si>
  <si>
    <t xml:space="preserve">Fetić</t>
  </si>
  <si>
    <t xml:space="preserve">Tanja</t>
  </si>
  <si>
    <t xml:space="preserve">Barac</t>
  </si>
  <si>
    <t xml:space="preserve">Žana</t>
  </si>
  <si>
    <t xml:space="preserve">Vulević</t>
  </si>
  <si>
    <t xml:space="preserve">Tasovac</t>
  </si>
  <si>
    <t xml:space="preserve">506</t>
  </si>
  <si>
    <t xml:space="preserve">Rašović</t>
  </si>
  <si>
    <t xml:space="preserve">2005</t>
  </si>
  <si>
    <t xml:space="preserve">Nikčević</t>
  </si>
  <si>
    <t xml:space="preserve">200</t>
  </si>
  <si>
    <t xml:space="preserve">Branka</t>
  </si>
  <si>
    <t xml:space="preserve">304</t>
  </si>
  <si>
    <t xml:space="preserve">340</t>
  </si>
  <si>
    <t xml:space="preserve">Đurašković</t>
  </si>
  <si>
    <t xml:space="preserve">Vučurović</t>
  </si>
  <si>
    <t xml:space="preserve">Stojanovski</t>
  </si>
  <si>
    <t xml:space="preserve">Žujović</t>
  </si>
  <si>
    <t xml:space="preserve">2004</t>
  </si>
  <si>
    <t xml:space="preserve">Mujević</t>
  </si>
  <si>
    <t xml:space="preserve">Lopičić</t>
  </si>
  <si>
    <t xml:space="preserve">251</t>
  </si>
  <si>
    <t xml:space="preserve">Čubranović</t>
  </si>
  <si>
    <t xml:space="preserve">2003</t>
  </si>
  <si>
    <t xml:space="preserve">Rajić</t>
  </si>
  <si>
    <t xml:space="preserve">291</t>
  </si>
  <si>
    <t xml:space="preserve">Saičić</t>
  </si>
  <si>
    <t xml:space="preserve">Pantović</t>
  </si>
  <si>
    <t xml:space="preserve">315</t>
  </si>
  <si>
    <t xml:space="preserve">2002</t>
  </si>
  <si>
    <t xml:space="preserve">Anđić</t>
  </si>
  <si>
    <t xml:space="preserve">2000</t>
  </si>
  <si>
    <t xml:space="preserve">Ždraljević</t>
  </si>
  <si>
    <t xml:space="preserve">Mićković</t>
  </si>
  <si>
    <t xml:space="preserve">Roganović</t>
  </si>
  <si>
    <t xml:space="preserve">398</t>
  </si>
  <si>
    <t xml:space="preserve">124</t>
  </si>
  <si>
    <t xml:space="preserve">1999</t>
  </si>
  <si>
    <t xml:space="preserve">Milašinović</t>
  </si>
  <si>
    <t xml:space="preserve">Subotić</t>
  </si>
  <si>
    <t xml:space="preserve">18</t>
  </si>
  <si>
    <t xml:space="preserve">1998</t>
  </si>
  <si>
    <t xml:space="preserve">Adisa</t>
  </si>
  <si>
    <t xml:space="preserve">Hasanović</t>
  </si>
  <si>
    <t xml:space="preserve">1300</t>
  </si>
  <si>
    <t xml:space="preserve">1997</t>
  </si>
  <si>
    <t xml:space="preserve">1273</t>
  </si>
  <si>
    <t xml:space="preserve">1989</t>
  </si>
  <si>
    <t xml:space="preserve">Bran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218962A2-692C-431A-934B-33DF43798271}">
  <header guid="{E211A28A-E206-419B-AA5F-E64C5AD06483}" dateTime="2012-06-01T21:23:00.000000000Z" userName="user" r:id="rId1" minRId="1" maxRId="1630" maxSheetId="3">
    <sheetIdMap count="2">
      <sheetId val="1"/>
      <sheetId val="2"/>
    </sheetIdMap>
  </header>
  <header guid="{4DFDBAAD-06EE-4074-9371-8DF9350F68E0}" dateTime="2012-04-16T19:55:00.000000000Z" userName="user" r:id="rId2" minRId="1631" maxRId="1645" maxSheetId="3">
    <sheetIdMap count="2">
      <sheetId val="1"/>
      <sheetId val="2"/>
    </sheetIdMap>
  </header>
  <header guid="{26450C0D-714E-4C88-AF44-38DCD368B96B}" dateTime="2012-04-22T21:40:00.000000000Z" userName="user" r:id="rId3" minRId="1646" maxRId="2083" maxSheetId="3">
    <sheetIdMap count="2">
      <sheetId val="1"/>
      <sheetId val="2"/>
    </sheetIdMap>
  </header>
  <header guid="{5673EC99-4050-492C-9F8A-E5C3C56DFE59}" dateTime="2012-04-25T17:19:00.000000000Z" userName="user" r:id="rId4" minRId="2084" maxRId="2084" maxSheetId="3">
    <sheetIdMap count="2">
      <sheetId val="1"/>
      <sheetId val="2"/>
    </sheetIdMap>
  </header>
  <header guid="{D4E2253A-B9FD-425A-9C99-95545E7AF117}" dateTime="2012-04-25T17:33:00.000000000Z" userName="user" r:id="rId5" minRId="2085" maxRId="2091" maxSheetId="3">
    <sheetIdMap count="2">
      <sheetId val="1"/>
      <sheetId val="2"/>
    </sheetIdMap>
  </header>
  <header guid="{D190E9FC-8E64-4362-A044-42EEFC330909}" dateTime="2012-05-06T12:54:00.000000000Z" userName="user" r:id="rId6" minRId="2092" maxRId="2190" maxSheetId="3">
    <sheetIdMap count="2">
      <sheetId val="1"/>
      <sheetId val="2"/>
    </sheetIdMap>
  </header>
  <header guid="{4DCDF187-7349-417F-8AB2-7A0CE99E4200}" dateTime="2012-05-09T18:06:00.000000000Z" userName="user" r:id="rId7" minRId="2191" maxRId="4789" maxSheetId="3">
    <sheetIdMap count="2">
      <sheetId val="1"/>
      <sheetId val="2"/>
    </sheetIdMap>
  </header>
  <header guid="{962026ED-F6A6-4306-9D30-75A3BFF3AFC6}" dateTime="2012-05-09T18:13:00.000000000Z" userName="user" r:id="rId8" minRId="4790" maxRId="4793" maxSheetId="3">
    <sheetIdMap count="2">
      <sheetId val="1"/>
      <sheetId val="2"/>
    </sheetIdMap>
  </header>
  <header guid="{14344759-AB0F-41F7-9A23-7399D06B4DD6}" dateTime="2012-05-17T10:37:00.000000000Z" userName="seven" r:id="rId9" minRId="4794" maxRId="4840" maxSheetId="3">
    <sheetIdMap count="2">
      <sheetId val="1"/>
      <sheetId val="2"/>
    </sheetIdMap>
  </header>
  <header guid="{E8A8A66E-6A3B-47FD-B0A7-29E2031A75C3}" dateTime="2012-05-18T01:22:00.000000000Z" userName="seven" r:id="rId10" minRId="4841" maxRId="4872" maxSheetId="3">
    <sheetIdMap count="2">
      <sheetId val="1"/>
      <sheetId val="2"/>
    </sheetIdMap>
  </header>
  <header guid="{78A86DD9-F0C5-45F5-AAE1-96E2F4D811ED}" dateTime="2012-05-18T02:28:00.000000000Z" userName="seven" r:id="rId11" minRId="4873" maxRId="4948" maxSheetId="3">
    <sheetIdMap count="2">
      <sheetId val="1"/>
      <sheetId val="2"/>
    </sheetIdMap>
  </header>
  <header guid="{F14E4B57-40D1-4BF6-AEFA-A2C93F7EEAB2}" dateTime="2012-05-18T02:46:00.000000000Z" userName="seven" r:id="rId12" minRId="4949" maxRId="4974" maxSheetId="3">
    <sheetIdMap count="2">
      <sheetId val="1"/>
      <sheetId val="2"/>
    </sheetIdMap>
  </header>
  <header guid="{E9841BBE-9C48-4ACA-9CB8-75B772FCEB08}" dateTime="2012-05-18T03:17:00.000000000Z" userName="seven" r:id="rId13" minRId="4975" maxRId="5016" maxSheetId="3">
    <sheetIdMap count="2">
      <sheetId val="1"/>
      <sheetId val="2"/>
    </sheetIdMap>
  </header>
  <header guid="{6916AAB7-5290-42D7-BAA7-C2BF31135FE3}" dateTime="2012-05-23T13:22:00.000000000Z" userName="seven" r:id="rId14" minRId="5017" maxRId="5018" maxSheetId="3">
    <sheetIdMap count="2">
      <sheetId val="1"/>
      <sheetId val="2"/>
    </sheetIdMap>
  </header>
  <header guid="{9BD81AF5-A7EA-4441-A330-841993DE0AB5}" dateTime="2012-06-20T21:59:00.000000000Z" userName="seven" r:id="rId15" minRId="5019" maxRId="5048" maxSheetId="3">
    <sheetIdMap count="2">
      <sheetId val="1"/>
      <sheetId val="2"/>
    </sheetIdMap>
  </header>
  <header guid="{B13944FD-95C6-4511-8664-28EABC1006A0}" dateTime="2012-06-20T23:03:00.000000000Z" userName="seven" r:id="rId16" minRId="5049" maxRId="5074" maxSheetId="3">
    <sheetIdMap count="2">
      <sheetId val="1"/>
      <sheetId val="2"/>
    </sheetIdMap>
  </header>
  <header guid="{D3126E06-E114-4ECB-800E-7938776C57E8}" dateTime="2012-06-20T23:17:00.000000000Z" userName="seven" r:id="rId17" minRId="5075" maxRId="5098" maxSheetId="3">
    <sheetIdMap count="2">
      <sheetId val="1"/>
      <sheetId val="2"/>
    </sheetIdMap>
  </header>
  <header guid="{8F547DD7-3EC7-4797-AF6D-C05E670B107B}" dateTime="2012-06-21T00:04:00.000000000Z" userName="seven" r:id="rId18" minRId="5099" maxRId="5152" maxSheetId="3">
    <sheetIdMap count="2">
      <sheetId val="1"/>
      <sheetId val="2"/>
    </sheetIdMap>
  </header>
  <header guid="{218962A2-692C-431A-934B-33DF43798271}" dateTime="2012-06-21T01:03:00.000000000Z" userName="seven" r:id="rId19" minRId="5153" maxRId="519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S5" t="inlineStr">
      <is>
        <r>
          <rPr>
            <sz val="10"/>
            <rFont val="Arial"/>
            <family val="0"/>
          </rPr>
          <t xml:space="preserve">Kolona C → Prisustvo (3 poena)</t>
        </r>
      </is>
    </oc>
    <nc r="S5"/>
  </rcc>
  <rcc rId="2" ua="false" sId="1">
    <oc r="S6" t="inlineStr">
      <is>
        <r>
          <rPr>
            <sz val="10"/>
            <rFont val="Arial"/>
            <family val="0"/>
          </rPr>
          <t xml:space="preserve">Kolona D → Prezentacija (5 poena) </t>
        </r>
      </is>
    </oc>
    <nc r="S6"/>
  </rcc>
  <rcc rId="3" ua="false" sId="1">
    <oc r="S12" t="inlineStr">
      <is>
        <r>
          <rPr>
            <sz val="10"/>
            <rFont val="Arial"/>
            <family val="0"/>
          </rPr>
          <t xml:space="preserve">Kolona E → Kolokvijum I (32 poena)</t>
        </r>
      </is>
    </oc>
    <nc r="S12"/>
  </rcc>
  <rcc rId="4" ua="false" sId="1">
    <oc r="S26" t="inlineStr">
      <is>
        <r>
          <rPr>
            <sz val="10"/>
            <rFont val="Arial"/>
            <family val="0"/>
          </rPr>
          <t xml:space="preserve">Kolona F → Popravni kolokvijum I</t>
        </r>
      </is>
    </oc>
    <nc r="S26"/>
  </rcc>
  <rcc rId="5" ua="false" sId="1">
    <oc r="S30" t="inlineStr">
      <is>
        <r>
          <rPr>
            <sz val="10"/>
            <rFont val="Arial"/>
            <family val="0"/>
          </rPr>
          <t xml:space="preserve">Kolona G → Kolokvijum II (20 poena)</t>
        </r>
      </is>
    </oc>
    <nc r="S30"/>
  </rcc>
  <rcc rId="6" ua="false" sId="1">
    <oc r="S32" t="inlineStr">
      <is>
        <r>
          <rPr>
            <sz val="10"/>
            <rFont val="Arial"/>
            <family val="0"/>
          </rPr>
          <t xml:space="preserve">Kolona H → Popravni kolokvijum II</t>
        </r>
      </is>
    </oc>
    <nc r="S32"/>
  </rcc>
  <rcc rId="7" ua="false" sId="1">
    <oc r="S52" t="inlineStr">
      <is>
        <r>
          <rPr>
            <sz val="10"/>
            <rFont val="Arial"/>
            <family val="0"/>
          </rPr>
          <t xml:space="preserve">Kolona I → Završni ispit (40 poena) </t>
        </r>
      </is>
    </oc>
    <nc r="S52"/>
  </rcc>
  <rcc rId="8" ua="false" sId="1">
    <oc r="S57" t="inlineStr">
      <is>
        <r>
          <rPr>
            <sz val="10"/>
            <rFont val="Arial"/>
            <family val="0"/>
          </rPr>
          <t xml:space="preserve">Kolona J → Popravni završni ispit</t>
        </r>
      </is>
    </oc>
    <nc r="S57"/>
  </rcc>
  <rcc rId="9" ua="false" sId="1">
    <oc r="S58" t="inlineStr">
      <is>
        <r>
          <rPr>
            <sz val="10"/>
            <rFont val="Arial"/>
            <family val="0"/>
          </rPr>
          <t xml:space="preserve">Kolona K → Ukupno (100 poena) </t>
        </r>
      </is>
    </oc>
    <nc r="S58"/>
  </rcc>
  <rrc rId="10" ua="false" sId="1" eol="0" ref="B:B" action="insertCol"/>
  <rcc rId="11" ua="false" sId="1">
    <oc r="E6" t="n">
      <v>0</v>
    </oc>
    <nc r="E6"/>
  </rcc>
  <rcc rId="12" ua="false" sId="1">
    <oc r="G6" t="n">
      <v>0</v>
    </oc>
    <nc r="G6"/>
  </rcc>
  <rcc rId="13" ua="false" sId="1">
    <oc r="H6" t="n">
      <v>20</v>
    </oc>
    <nc r="H6"/>
  </rcc>
  <rcc rId="14" ua="false" sId="1">
    <oc r="L6" t="inlineStr">
      <is>
        <r>
          <rPr>
            <sz val="10"/>
            <rFont val="Arial"/>
            <family val="0"/>
          </rPr>
          <t xml:space="preserve">8 (F)</t>
        </r>
      </is>
    </oc>
    <nc r="L6"/>
  </rcc>
  <rcc rId="15" ua="false" sId="1">
    <oc r="N6" t="n">
      <v>23.5</v>
    </oc>
    <nc r="N6"/>
  </rcc>
  <rcc rId="16" ua="false" sId="1">
    <oc r="E12" t="n">
      <v>0</v>
    </oc>
    <nc r="E12"/>
  </rcc>
  <rcc rId="17" ua="false" sId="1">
    <oc r="G12" t="n">
      <v>0</v>
    </oc>
    <nc r="G12"/>
  </rcc>
  <rcc rId="18" ua="false" sId="1">
    <oc r="H12" t="n">
      <v>25.5</v>
    </oc>
    <nc r="H12"/>
  </rcc>
  <rcc rId="19" ua="false" sId="1">
    <oc r="L12" t="n">
      <v>12</v>
    </oc>
    <nc r="L12"/>
  </rcc>
  <rcc rId="20" ua="false" sId="1">
    <oc r="N12" t="n">
      <v>25</v>
    </oc>
    <nc r="N12"/>
  </rcc>
  <rcc rId="21" ua="false" sId="1">
    <oc r="Q12" t="inlineStr">
      <is>
        <r>
          <rPr>
            <sz val="10"/>
            <rFont val="Arial"/>
            <family val="0"/>
          </rPr>
          <t xml:space="preserve">D</t>
        </r>
      </is>
    </oc>
    <nc r="Q12"/>
  </rcc>
  <rcc rId="22" ua="false" sId="1">
    <oc r="E26" t="n">
      <v>0</v>
    </oc>
    <nc r="E26"/>
  </rcc>
  <rcc rId="23" ua="false" sId="1">
    <oc r="G26" t="n">
      <v>0</v>
    </oc>
    <nc r="G26"/>
  </rcc>
  <rcc rId="24" ua="false" sId="1">
    <oc r="H26" t="n">
      <v>25</v>
    </oc>
    <nc r="H26"/>
  </rcc>
  <rcc rId="25" ua="false" sId="1">
    <oc r="L26" t="inlineStr">
      <is>
        <r>
          <rPr>
            <sz val="10"/>
            <rFont val="Arial"/>
            <family val="0"/>
          </rPr>
          <t xml:space="preserve">8 (F)</t>
        </r>
      </is>
    </oc>
    <nc r="L26"/>
  </rcc>
  <rcc rId="26" ua="false" sId="1">
    <oc r="N26" t="n">
      <v>30</v>
    </oc>
    <nc r="N26"/>
  </rcc>
  <rcc rId="27" ua="false" sId="1">
    <oc r="Q26" t="inlineStr">
      <is>
        <r>
          <rPr>
            <sz val="10"/>
            <rFont val="Arial"/>
            <family val="0"/>
          </rPr>
          <t xml:space="preserve">E</t>
        </r>
      </is>
    </oc>
    <nc r="Q26"/>
  </rcc>
  <rcc rId="28" ua="false" sId="1">
    <oc r="E30" t="n">
      <v>2</v>
    </oc>
    <nc r="E30"/>
  </rcc>
  <rcc rId="29" ua="false" sId="1">
    <oc r="G30" t="n">
      <v>0</v>
    </oc>
    <nc r="G30"/>
  </rcc>
  <rcc rId="30" ua="false" sId="1">
    <oc r="H30" t="n">
      <v>19</v>
    </oc>
    <nc r="H30"/>
  </rcc>
  <rcc rId="31" ua="false" sId="1">
    <oc r="L30" t="n">
      <v>10</v>
    </oc>
    <nc r="L30"/>
  </rcc>
  <rcc rId="32" ua="false" sId="1">
    <oc r="N30" t="n">
      <v>29</v>
    </oc>
    <nc r="N30"/>
  </rcc>
  <rcc rId="33" ua="false" sId="1">
    <oc r="Q30" t="inlineStr">
      <is>
        <r>
          <rPr>
            <sz val="10"/>
            <rFont val="Arial"/>
            <family val="0"/>
          </rPr>
          <t xml:space="preserve">D</t>
        </r>
      </is>
    </oc>
    <nc r="Q30"/>
  </rcc>
  <rcc rId="34" ua="false" sId="1">
    <oc r="E32" t="n">
      <v>1</v>
    </oc>
    <nc r="E32"/>
  </rcc>
  <rcc rId="35" ua="false" sId="1">
    <oc r="G32" t="n">
      <v>0</v>
    </oc>
    <nc r="G32"/>
  </rcc>
  <rcc rId="36" ua="false" sId="1">
    <oc r="H32" t="n">
      <v>18.5</v>
    </oc>
    <nc r="H32"/>
  </rcc>
  <rcc rId="37" ua="false" sId="1">
    <oc r="E52" t="n">
      <v>0</v>
    </oc>
    <nc r="E52"/>
  </rcc>
  <rcc rId="38" ua="false" sId="1">
    <oc r="G52" t="n">
      <v>0</v>
    </oc>
    <nc r="G52"/>
  </rcc>
  <rcc rId="39" ua="false" sId="1">
    <oc r="H52" t="n">
      <v>23</v>
    </oc>
    <nc r="H52"/>
  </rcc>
  <rcc rId="40" ua="false" sId="1">
    <oc r="L52" t="n">
      <v>11</v>
    </oc>
    <nc r="L52"/>
  </rcc>
  <rcc rId="41" ua="false" sId="1">
    <oc r="N52" t="inlineStr">
      <is>
        <r>
          <rPr>
            <sz val="10"/>
            <rFont val="Arial"/>
            <family val="0"/>
          </rPr>
          <t xml:space="preserve">15.4 (F)</t>
        </r>
      </is>
    </oc>
    <nc r="N52"/>
  </rcc>
  <rcc rId="42" ua="false" sId="1">
    <oc r="E57" t="n">
      <v>0</v>
    </oc>
    <nc r="E57"/>
  </rcc>
  <rcc rId="43" ua="false" sId="1">
    <oc r="G57" t="n">
      <v>0</v>
    </oc>
    <nc r="G57"/>
  </rcc>
  <rcc rId="44" ua="false" sId="1">
    <oc r="H57" t="n">
      <v>17.5</v>
    </oc>
    <nc r="H57"/>
  </rcc>
  <rcc rId="45" ua="false" sId="1">
    <oc r="L57" t="inlineStr">
      <is>
        <r>
          <rPr>
            <sz val="10"/>
            <rFont val="Arial"/>
            <family val="0"/>
          </rPr>
          <t xml:space="preserve">8 (F)</t>
        </r>
      </is>
    </oc>
    <nc r="L57"/>
  </rcc>
  <rcc rId="46" ua="false" sId="1">
    <oc r="N57" t="inlineStr">
      <is>
        <r>
          <rPr>
            <sz val="10"/>
            <rFont val="Arial"/>
            <family val="0"/>
          </rPr>
          <t xml:space="preserve">14.5 (F)</t>
        </r>
      </is>
    </oc>
    <nc r="N57"/>
  </rcc>
  <rcc rId="47" ua="false" sId="1">
    <oc r="E58" t="n">
      <v>0</v>
    </oc>
    <nc r="E58"/>
  </rcc>
  <rcc rId="48" ua="false" sId="1">
    <oc r="G58" t="n">
      <v>0</v>
    </oc>
    <nc r="G58"/>
  </rcc>
  <rcc rId="49" ua="false" sId="1">
    <oc r="H58" t="n">
      <v>21.5</v>
    </oc>
    <nc r="H58"/>
  </rcc>
  <rcc rId="50" ua="false" sId="1">
    <oc r="L58" t="n">
      <v>11</v>
    </oc>
    <nc r="L58"/>
  </rcc>
  <rcc rId="51" ua="false" sId="1">
    <oc r="N58" t="n">
      <v>23.5</v>
    </oc>
    <nc r="N58"/>
  </rcc>
  <rcc rId="52" ua="false" sId="1">
    <oc r="Q58" t="inlineStr">
      <is>
        <r>
          <rPr>
            <sz val="10"/>
            <rFont val="Arial"/>
            <family val="0"/>
          </rPr>
          <t xml:space="preserve">E</t>
        </r>
      </is>
    </oc>
    <nc r="Q58"/>
  </rcc>
  <rcc rId="53" ua="false" sId="1">
    <oc r="E64" t="n">
      <v>1</v>
    </oc>
    <nc r="E64"/>
  </rcc>
  <rcc rId="54" ua="false" sId="1">
    <oc r="G64" t="n">
      <v>0</v>
    </oc>
    <nc r="G64"/>
  </rcc>
  <rcc rId="55" ua="false" sId="1">
    <oc r="H64" t="n">
      <v>20</v>
    </oc>
    <nc r="H64"/>
  </rcc>
  <rcc rId="56" ua="false" sId="1">
    <oc r="L64" t="inlineStr">
      <is>
        <r>
          <rPr>
            <sz val="10"/>
            <rFont val="Arial"/>
            <family val="0"/>
          </rPr>
          <t xml:space="preserve">6 (F)</t>
        </r>
      </is>
    </oc>
    <nc r="L64"/>
  </rcc>
  <rcc rId="57" ua="false" sId="1">
    <oc r="N64" t="inlineStr">
      <is>
        <r>
          <rPr>
            <sz val="10"/>
            <rFont val="Arial"/>
            <family val="0"/>
          </rPr>
          <t xml:space="preserve">12.5 (F)</t>
        </r>
      </is>
    </oc>
    <nc r="N64"/>
  </rcc>
  <rcc rId="58" ua="false" sId="1">
    <oc r="E66" t="n">
      <v>0</v>
    </oc>
    <nc r="E66"/>
  </rcc>
  <rcc rId="59" ua="false" sId="1">
    <oc r="G66" t="n">
      <v>0</v>
    </oc>
    <nc r="G66"/>
  </rcc>
  <rcc rId="60" ua="false" sId="1">
    <oc r="H66" t="n">
      <v>23</v>
    </oc>
    <nc r="H66"/>
  </rcc>
  <rcc rId="61" ua="false" sId="1">
    <oc r="L66" t="inlineStr">
      <is>
        <r>
          <rPr>
            <sz val="10"/>
            <rFont val="Arial"/>
            <family val="0"/>
          </rPr>
          <t xml:space="preserve">7 (F)</t>
        </r>
      </is>
    </oc>
    <nc r="L66"/>
  </rcc>
  <rcc rId="62" ua="false" sId="1">
    <oc r="N66" t="inlineStr">
      <is>
        <r>
          <rPr>
            <sz val="10"/>
            <rFont val="Arial"/>
            <family val="0"/>
          </rPr>
          <t xml:space="preserve">12.5 (F)</t>
        </r>
      </is>
    </oc>
    <nc r="N66"/>
  </rcc>
  <rcc rId="63" ua="false" sId="1">
    <oc r="L71" t="inlineStr">
      <is>
        <r>
          <rPr>
            <sz val="10"/>
            <rFont val="Arial"/>
            <family val="0"/>
          </rPr>
          <t xml:space="preserve">5 (F)</t>
        </r>
      </is>
    </oc>
    <nc r="L71"/>
  </rcc>
  <rcc rId="64" ua="false" sId="1">
    <oc r="E73" t="n">
      <v>1</v>
    </oc>
    <nc r="E73"/>
  </rcc>
  <rcc rId="65" ua="false" sId="1">
    <oc r="G73" t="n">
      <v>0</v>
    </oc>
    <nc r="G73"/>
  </rcc>
  <rcc rId="66" ua="false" sId="1">
    <oc r="H73" t="n">
      <v>17.5</v>
    </oc>
    <nc r="H73"/>
  </rcc>
  <rcc rId="67" ua="false" sId="1">
    <oc r="L73" t="inlineStr">
      <is>
        <r>
          <rPr>
            <sz val="10"/>
            <rFont val="Arial"/>
            <family val="0"/>
          </rPr>
          <t xml:space="preserve">5 (F)</t>
        </r>
      </is>
    </oc>
    <nc r="L73"/>
  </rcc>
  <rcc rId="68" ua="false" sId="1">
    <oc r="N73" t="inlineStr">
      <is>
        <r>
          <rPr>
            <sz val="10"/>
            <rFont val="Arial"/>
            <family val="0"/>
          </rPr>
          <t xml:space="preserve">16 (F)</t>
        </r>
      </is>
    </oc>
    <nc r="N73"/>
  </rcc>
  <rcc rId="69" ua="false" sId="1">
    <oc r="E81" t="n">
      <v>0</v>
    </oc>
    <nc r="E81"/>
  </rcc>
  <rcc rId="70" ua="false" sId="1">
    <oc r="G81" t="n">
      <v>0</v>
    </oc>
    <nc r="G81"/>
  </rcc>
  <rcc rId="71" ua="false" sId="1">
    <oc r="H81" t="inlineStr">
      <is>
        <r>
          <rPr>
            <sz val="10"/>
            <rFont val="Arial"/>
            <family val="0"/>
          </rPr>
          <t xml:space="preserve">9.5 (F)</t>
        </r>
      </is>
    </oc>
    <nc r="H81"/>
  </rcc>
  <rcc rId="72" ua="false" sId="1">
    <oc r="L81" t="inlineStr">
      <is>
        <r>
          <rPr>
            <sz val="10"/>
            <rFont val="Arial"/>
            <family val="0"/>
          </rPr>
          <t xml:space="preserve">3 (F)</t>
        </r>
      </is>
    </oc>
    <nc r="L81"/>
  </rcc>
  <rcc rId="73" ua="false" sId="1">
    <oc r="N81" t="inlineStr">
      <is>
        <r>
          <rPr>
            <sz val="10"/>
            <rFont val="Arial"/>
            <family val="0"/>
          </rPr>
          <t xml:space="preserve">9 (F)</t>
        </r>
      </is>
    </oc>
    <nc r="N81"/>
  </rcc>
  <rcc rId="74" ua="false" sId="1">
    <oc r="E85" t="n">
      <v>0</v>
    </oc>
    <nc r="E85"/>
  </rcc>
  <rcc rId="75" ua="false" sId="1">
    <oc r="G85" t="n">
      <v>0</v>
    </oc>
    <nc r="G85"/>
  </rcc>
  <rcc rId="76" ua="false" sId="1">
    <oc r="H85" t="n">
      <v>19</v>
    </oc>
    <nc r="H85"/>
  </rcc>
  <rcc rId="77" ua="false" sId="1">
    <oc r="L85" t="n">
      <v>10</v>
    </oc>
    <nc r="L85"/>
  </rcc>
  <rcc rId="78" ua="false" sId="1">
    <oc r="N85" t="n">
      <v>25</v>
    </oc>
    <nc r="N85"/>
  </rcc>
  <rcc rId="79" ua="false" sId="1">
    <oc r="Q85" t="inlineStr">
      <is>
        <r>
          <rPr>
            <sz val="10"/>
            <rFont val="Arial"/>
            <family val="0"/>
          </rPr>
          <t xml:space="preserve">E</t>
        </r>
      </is>
    </oc>
    <nc r="Q85"/>
  </rcc>
  <rcc rId="80" ua="false" sId="1">
    <oc r="E88" t="n">
      <v>0</v>
    </oc>
    <nc r="E88"/>
  </rcc>
  <rcc rId="81" ua="false" sId="1">
    <oc r="G88" t="n">
      <v>0</v>
    </oc>
    <nc r="G88"/>
  </rcc>
  <rcc rId="82" ua="false" sId="1">
    <oc r="H88" t="inlineStr">
      <is>
        <r>
          <rPr>
            <sz val="10"/>
            <rFont val="Arial"/>
            <family val="0"/>
          </rPr>
          <t xml:space="preserve">6 (F)</t>
        </r>
      </is>
    </oc>
    <nc r="H88"/>
  </rcc>
  <rcc rId="83" ua="false" sId="1">
    <oc r="L88" t="inlineStr">
      <is>
        <r>
          <rPr>
            <sz val="10"/>
            <rFont val="Arial"/>
            <family val="0"/>
          </rPr>
          <t xml:space="preserve">4 (F)</t>
        </r>
      </is>
    </oc>
    <nc r="L88"/>
  </rcc>
  <rcc rId="84" ua="false" sId="1">
    <oc r="N88" t="inlineStr">
      <is>
        <r>
          <rPr>
            <sz val="10"/>
            <rFont val="Arial"/>
            <family val="0"/>
          </rPr>
          <t xml:space="preserve">2 (F)</t>
        </r>
      </is>
    </oc>
    <nc r="N88"/>
  </rcc>
  <rcc rId="85" ua="false" sId="1">
    <oc r="E92" t="n">
      <v>0</v>
    </oc>
    <nc r="E92"/>
  </rcc>
  <rcc rId="86" ua="false" sId="1">
    <oc r="G92" t="n">
      <v>0</v>
    </oc>
    <nc r="G92"/>
  </rcc>
  <rcc rId="87" ua="false" sId="1">
    <oc r="E93" t="n">
      <v>0</v>
    </oc>
    <nc r="E93"/>
  </rcc>
  <rcc rId="88" ua="false" sId="1">
    <oc r="G93" t="n">
      <v>0</v>
    </oc>
    <nc r="G93"/>
  </rcc>
  <rcc rId="89" ua="false" sId="1">
    <oc r="H93" t="n">
      <v>20.5</v>
    </oc>
    <nc r="H93"/>
  </rcc>
  <rcc rId="90" ua="false" sId="1">
    <oc r="L93" t="n">
      <v>13</v>
    </oc>
    <nc r="L93"/>
  </rcc>
  <rcc rId="91" ua="false" sId="1">
    <oc r="N93" t="n">
      <v>27.5</v>
    </oc>
    <nc r="N93"/>
  </rcc>
  <rcc rId="92" ua="false" sId="1">
    <oc r="Q93" t="inlineStr">
      <is>
        <r>
          <rPr>
            <sz val="10"/>
            <rFont val="Arial"/>
            <family val="0"/>
          </rPr>
          <t xml:space="preserve">D</t>
        </r>
      </is>
    </oc>
    <nc r="Q93"/>
  </rcc>
  <rcc rId="93" ua="false" sId="1">
    <oc r="E94" t="n">
      <v>0</v>
    </oc>
    <nc r="E94"/>
  </rcc>
  <rcc rId="94" ua="false" sId="1">
    <oc r="G94" t="n">
      <v>0</v>
    </oc>
    <nc r="G94"/>
  </rcc>
  <rcc rId="95" ua="false" sId="1">
    <oc r="H94" t="n">
      <v>18.5</v>
    </oc>
    <nc r="H94"/>
  </rcc>
  <rcc rId="96" ua="false" sId="1">
    <oc r="E95" t="n">
      <v>0</v>
    </oc>
    <nc r="E95"/>
  </rcc>
  <rcc rId="97" ua="false" sId="1">
    <oc r="G95" t="n">
      <v>0</v>
    </oc>
    <nc r="G95"/>
  </rcc>
  <rcc rId="98" ua="false" sId="1">
    <oc r="H95" t="inlineStr">
      <is>
        <r>
          <rPr>
            <sz val="10"/>
            <rFont val="Arial"/>
            <family val="0"/>
          </rPr>
          <t xml:space="preserve">11 (F)</t>
        </r>
      </is>
    </oc>
    <nc r="H95"/>
  </rcc>
  <rcc rId="99" ua="false" sId="1">
    <oc r="E96" t="n">
      <v>0</v>
    </oc>
    <nc r="E96"/>
  </rcc>
  <rcc rId="100" ua="false" sId="1">
    <oc r="G96" t="n">
      <v>0</v>
    </oc>
    <nc r="G96"/>
  </rcc>
  <rcc rId="101" ua="false" sId="1">
    <oc r="H96" t="inlineStr">
      <is>
        <r>
          <rPr>
            <sz val="10"/>
            <rFont val="Arial"/>
            <family val="0"/>
          </rPr>
          <t xml:space="preserve">14.5 (F)</t>
        </r>
      </is>
    </oc>
    <nc r="H96"/>
  </rcc>
  <rcc rId="102" ua="false" sId="1">
    <oc r="L96" t="inlineStr">
      <is>
        <r>
          <rPr>
            <sz val="10"/>
            <rFont val="Arial"/>
            <family val="0"/>
          </rPr>
          <t xml:space="preserve">6 (F)</t>
        </r>
      </is>
    </oc>
    <nc r="L96"/>
  </rcc>
  <rcc rId="103" ua="false" sId="1">
    <oc r="E97" t="n">
      <v>0</v>
    </oc>
    <nc r="E97"/>
  </rcc>
  <rcc rId="104" ua="false" sId="1">
    <oc r="G97" t="n">
      <v>0</v>
    </oc>
    <nc r="G97"/>
  </rcc>
  <rcc rId="105" ua="false" sId="1">
    <oc r="H97" t="n">
      <v>16</v>
    </oc>
    <nc r="H97"/>
  </rcc>
  <rcc rId="106" ua="false" sId="1">
    <oc r="L97" t="inlineStr">
      <is>
        <r>
          <rPr>
            <sz val="10"/>
            <rFont val="Arial"/>
            <family val="0"/>
          </rPr>
          <t xml:space="preserve">7 (F)</t>
        </r>
      </is>
    </oc>
    <nc r="L97"/>
  </rcc>
  <rcc rId="107" ua="false" sId="1">
    <oc r="E98" t="n">
      <v>0</v>
    </oc>
    <nc r="E98"/>
  </rcc>
  <rcc rId="108" ua="false" sId="1">
    <oc r="G98" t="n">
      <v>0</v>
    </oc>
    <nc r="G98"/>
  </rcc>
  <rcc rId="109" ua="false" sId="1">
    <oc r="H98" t="n">
      <v>20</v>
    </oc>
    <nc r="H98"/>
  </rcc>
  <rcc rId="110" ua="false" sId="1">
    <oc r="L98" t="inlineStr">
      <is>
        <r>
          <rPr>
            <sz val="10"/>
            <rFont val="Arial"/>
            <family val="0"/>
          </rPr>
          <t xml:space="preserve">6 (F)</t>
        </r>
      </is>
    </oc>
    <nc r="L98"/>
  </rcc>
  <rcc rId="111" ua="false" sId="1">
    <oc r="N98" t="inlineStr">
      <is>
        <r>
          <rPr>
            <sz val="10"/>
            <rFont val="Arial"/>
            <family val="0"/>
          </rPr>
          <t xml:space="preserve">16.5 (F)</t>
        </r>
      </is>
    </oc>
    <nc r="N98"/>
  </rcc>
  <rcc rId="112" ua="false" sId="1">
    <oc r="E99" t="n">
      <v>0</v>
    </oc>
    <nc r="E99"/>
  </rcc>
  <rcc rId="113" ua="false" sId="1">
    <oc r="G99" t="n">
      <v>0</v>
    </oc>
    <nc r="G99"/>
  </rcc>
  <rcc rId="114" ua="false" sId="1">
    <oc r="H99" t="n">
      <v>25</v>
    </oc>
    <nc r="H99"/>
  </rcc>
  <rcc rId="115" ua="false" sId="1">
    <oc r="L99" t="inlineStr">
      <is>
        <r>
          <rPr>
            <sz val="10"/>
            <rFont val="Arial"/>
            <family val="0"/>
          </rPr>
          <t xml:space="preserve">7 (F)</t>
        </r>
      </is>
    </oc>
    <nc r="L99"/>
  </rcc>
  <rcc rId="116" ua="false" sId="1">
    <oc r="N99" t="n">
      <v>26</v>
    </oc>
    <nc r="N99"/>
  </rcc>
  <rcc rId="117" ua="false" sId="1">
    <oc r="Q99" t="inlineStr">
      <is>
        <r>
          <rPr>
            <sz val="10"/>
            <rFont val="Arial"/>
            <family val="0"/>
          </rPr>
          <t xml:space="preserve">E</t>
        </r>
      </is>
    </oc>
    <nc r="Q99"/>
  </rcc>
  <rcc rId="118" ua="false" sId="1">
    <oc r="E100" t="n">
      <v>0</v>
    </oc>
    <nc r="E100"/>
  </rcc>
  <rcc rId="119" ua="false" sId="1">
    <oc r="G100" t="n">
      <v>0</v>
    </oc>
    <nc r="G100"/>
  </rcc>
  <rcc rId="120" ua="false" sId="1">
    <oc r="H100" t="inlineStr">
      <is>
        <r>
          <rPr>
            <sz val="10"/>
            <rFont val="Arial"/>
            <family val="0"/>
          </rPr>
          <t xml:space="preserve">14 (F)</t>
        </r>
      </is>
    </oc>
    <nc r="H100"/>
  </rcc>
  <rcc rId="121" ua="false" sId="1">
    <oc r="L100" t="inlineStr">
      <is>
        <r>
          <rPr>
            <sz val="10"/>
            <rFont val="Arial"/>
            <family val="0"/>
          </rPr>
          <t xml:space="preserve">6 (F)</t>
        </r>
      </is>
    </oc>
    <nc r="L100"/>
  </rcc>
  <rcc rId="122" ua="false" sId="1">
    <oc r="E102" t="n">
      <v>0</v>
    </oc>
    <nc r="E102"/>
  </rcc>
  <rcc rId="123" ua="false" sId="1">
    <oc r="G102" t="n">
      <v>0</v>
    </oc>
    <nc r="G102"/>
  </rcc>
  <rcc rId="124" ua="false" sId="1">
    <oc r="H102" t="inlineStr">
      <is>
        <r>
          <rPr>
            <sz val="10"/>
            <rFont val="Arial"/>
            <family val="0"/>
          </rPr>
          <t xml:space="preserve">5 (F)</t>
        </r>
      </is>
    </oc>
    <nc r="H102"/>
  </rcc>
  <rcc rId="125" ua="false" sId="1">
    <oc r="N102" t="inlineStr">
      <is>
        <r>
          <rPr>
            <sz val="10"/>
            <rFont val="Arial"/>
            <family val="0"/>
          </rPr>
          <t xml:space="preserve">12 (F)</t>
        </r>
      </is>
    </oc>
    <nc r="N102"/>
  </rcc>
  <rcc rId="126" ua="false" sId="1">
    <oc r="E103" t="n">
      <v>0</v>
    </oc>
    <nc r="E103"/>
  </rcc>
  <rcc rId="127" ua="false" sId="1">
    <oc r="G103" t="n">
      <v>0</v>
    </oc>
    <nc r="G103"/>
  </rcc>
  <rcc rId="128" ua="false" sId="1">
    <oc r="H103" t="inlineStr">
      <is>
        <r>
          <rPr>
            <sz val="10"/>
            <rFont val="Arial"/>
            <family val="0"/>
          </rPr>
          <t xml:space="preserve">10.5 (F)</t>
        </r>
      </is>
    </oc>
    <nc r="H103"/>
  </rcc>
  <rcc rId="129" ua="false" sId="1">
    <oc r="E104" t="n">
      <v>0</v>
    </oc>
    <nc r="E104"/>
  </rcc>
  <rcc rId="130" ua="false" sId="1">
    <oc r="G104" t="n">
      <v>0</v>
    </oc>
    <nc r="G104"/>
  </rcc>
  <rcc rId="131" ua="false" sId="1">
    <oc r="L104" t="inlineStr">
      <is>
        <r>
          <rPr>
            <sz val="10"/>
            <rFont val="Arial"/>
            <family val="0"/>
          </rPr>
          <t xml:space="preserve">3 (F)</t>
        </r>
      </is>
    </oc>
    <nc r="L104"/>
  </rcc>
  <rcc rId="132" ua="false" sId="1">
    <oc r="N104" t="n">
      <v>20</v>
    </oc>
    <nc r="N104"/>
  </rcc>
  <rcc rId="133" ua="false" sId="1">
    <oc r="E105" t="n">
      <v>1</v>
    </oc>
    <nc r="E105"/>
  </rcc>
  <rcc rId="134" ua="false" sId="1">
    <oc r="G105" t="n">
      <v>0</v>
    </oc>
    <nc r="G105"/>
  </rcc>
  <rcc rId="135" ua="false" sId="1">
    <oc r="H105" t="n">
      <v>28.5</v>
    </oc>
    <nc r="H105"/>
  </rcc>
  <rcc rId="136" ua="false" sId="1">
    <oc r="L105" t="n">
      <v>15</v>
    </oc>
    <nc r="L105"/>
  </rcc>
  <rcc rId="137" ua="false" sId="1">
    <oc r="N105" t="n">
      <v>30</v>
    </oc>
    <nc r="N105"/>
  </rcc>
  <rcc rId="138" ua="false" sId="1">
    <oc r="Q105" t="inlineStr">
      <is>
        <r>
          <rPr>
            <sz val="10"/>
            <rFont val="Arial"/>
            <family val="0"/>
          </rPr>
          <t xml:space="preserve">C</t>
        </r>
      </is>
    </oc>
    <nc r="Q105"/>
  </rcc>
  <rcc rId="139" ua="false" sId="1">
    <oc r="E106" t="n">
      <v>0</v>
    </oc>
    <nc r="E106"/>
  </rcc>
  <rcc rId="140" ua="false" sId="1">
    <oc r="G106" t="n">
      <v>0</v>
    </oc>
    <nc r="G106"/>
  </rcc>
  <rcc rId="141" ua="false" sId="1">
    <oc r="H106" t="n">
      <v>19</v>
    </oc>
    <nc r="H106"/>
  </rcc>
  <rcc rId="142" ua="false" sId="1">
    <oc r="L106" t="inlineStr">
      <is>
        <r>
          <rPr>
            <sz val="10"/>
            <rFont val="Arial"/>
            <family val="0"/>
          </rPr>
          <t xml:space="preserve">6 (F)</t>
        </r>
      </is>
    </oc>
    <nc r="L106"/>
  </rcc>
  <rcc rId="143" ua="false" sId="1">
    <oc r="E107" t="n">
      <v>0</v>
    </oc>
    <nc r="E107"/>
  </rcc>
  <rcc rId="144" ua="false" sId="1">
    <oc r="G107" t="n">
      <v>0</v>
    </oc>
    <nc r="G107"/>
  </rcc>
  <rcc rId="145" ua="false" sId="1">
    <oc r="H107" t="n">
      <v>18.5</v>
    </oc>
    <nc r="H107"/>
  </rcc>
  <rcc rId="146" ua="false" sId="1">
    <oc r="L107" t="inlineStr">
      <is>
        <r>
          <rPr>
            <sz val="10"/>
            <rFont val="Arial"/>
            <family val="0"/>
          </rPr>
          <t xml:space="preserve">6 (F)</t>
        </r>
      </is>
    </oc>
    <nc r="L107"/>
  </rcc>
  <rcc rId="147" ua="false" sId="1">
    <oc r="N107" t="inlineStr">
      <is>
        <r>
          <rPr>
            <sz val="10"/>
            <rFont val="Arial"/>
            <family val="0"/>
          </rPr>
          <t xml:space="preserve">10 (F)</t>
        </r>
      </is>
    </oc>
    <nc r="N107"/>
  </rcc>
  <rcc rId="148" ua="false" sId="1">
    <oc r="E109" t="n">
      <v>0</v>
    </oc>
    <nc r="E109"/>
  </rcc>
  <rcc rId="149" ua="false" sId="1">
    <oc r="G109" t="n">
      <v>0</v>
    </oc>
    <nc r="G109"/>
  </rcc>
  <rcc rId="150" ua="false" sId="1">
    <oc r="L109" t="n">
      <v>10</v>
    </oc>
    <nc r="L109"/>
  </rcc>
  <rcc rId="151" ua="false" sId="1">
    <oc r="N109" t="n">
      <v>20</v>
    </oc>
    <nc r="N109"/>
  </rcc>
  <rcc rId="152" ua="false" sId="1">
    <oc r="E110" t="n">
      <v>3</v>
    </oc>
    <nc r="E110"/>
  </rcc>
  <rcc rId="153" ua="false" sId="1">
    <oc r="G110" t="n">
      <v>0</v>
    </oc>
    <nc r="G110"/>
  </rcc>
  <rcc rId="154" ua="false" sId="1">
    <oc r="H110" t="n">
      <v>25.5</v>
    </oc>
    <nc r="H110"/>
  </rcc>
  <rcc rId="155" ua="false" sId="1">
    <oc r="L110" t="n">
      <v>10</v>
    </oc>
    <nc r="L110"/>
  </rcc>
  <rcc rId="156" ua="false" sId="1">
    <oc r="N110" t="n">
      <v>21.5</v>
    </oc>
    <nc r="N110"/>
  </rcc>
  <rcc rId="157" ua="false" sId="1">
    <oc r="Q110" t="inlineStr">
      <is>
        <r>
          <rPr>
            <sz val="10"/>
            <rFont val="Arial"/>
            <family val="0"/>
          </rPr>
          <t xml:space="preserve">D</t>
        </r>
      </is>
    </oc>
    <nc r="Q110"/>
  </rcc>
  <rcc rId="158" ua="false" sId="1">
    <oc r="E111" t="n">
      <v>0</v>
    </oc>
    <nc r="E111"/>
  </rcc>
  <rcc rId="159" ua="false" sId="1">
    <oc r="G111" t="n">
      <v>0</v>
    </oc>
    <nc r="G111"/>
  </rcc>
  <rcc rId="160" ua="false" sId="1">
    <oc r="H111" t="inlineStr">
      <is>
        <r>
          <rPr>
            <sz val="10"/>
            <rFont val="Arial"/>
            <family val="0"/>
          </rPr>
          <t xml:space="preserve">8 (F)</t>
        </r>
      </is>
    </oc>
    <nc r="H111"/>
  </rcc>
  <rcc rId="161" ua="false" sId="1">
    <oc r="L111" t="inlineStr">
      <is>
        <r>
          <rPr>
            <sz val="10"/>
            <rFont val="Arial"/>
            <family val="0"/>
          </rPr>
          <t xml:space="preserve">4 (F)</t>
        </r>
      </is>
    </oc>
    <nc r="L111"/>
  </rcc>
  <rcc rId="162" ua="false" sId="1">
    <oc r="N111" t="inlineStr">
      <is>
        <r>
          <rPr>
            <sz val="10"/>
            <rFont val="Arial"/>
            <family val="0"/>
          </rPr>
          <t xml:space="preserve">13 (F)</t>
        </r>
      </is>
    </oc>
    <nc r="N111"/>
  </rcc>
  <rcc rId="163" ua="false" sId="1">
    <oc r="E67" t="n">
      <v>2</v>
    </oc>
    <nc r="E67"/>
  </rcc>
  <rcc rId="164" ua="false" sId="1">
    <oc r="G67" t="n">
      <v>1</v>
    </oc>
    <nc r="G67"/>
  </rcc>
  <rcc rId="165" ua="false" sId="1">
    <oc r="H67" t="n">
      <v>24.5</v>
    </oc>
    <nc r="H67"/>
  </rcc>
  <rcc rId="166" ua="false" sId="1">
    <oc r="L67" t="inlineStr">
      <is>
        <r>
          <rPr>
            <sz val="10"/>
            <rFont val="Arial"/>
            <family val="0"/>
          </rPr>
          <t xml:space="preserve">7 (F)</t>
        </r>
      </is>
    </oc>
    <nc r="L67"/>
  </rcc>
  <rcc rId="167" ua="false" sId="1">
    <oc r="N67" t="n">
      <v>22.5</v>
    </oc>
    <nc r="N67"/>
  </rcc>
  <rcc rId="168" ua="false" sId="1">
    <oc r="Q67" t="inlineStr">
      <is>
        <r>
          <rPr>
            <sz val="10"/>
            <rFont val="Arial"/>
            <family val="0"/>
          </rPr>
          <t xml:space="preserve">E</t>
        </r>
      </is>
    </oc>
    <nc r="Q67"/>
  </rcc>
  <rcc rId="169" ua="false" sId="1">
    <oc r="E46" t="n">
      <v>0.5</v>
    </oc>
    <nc r="E46"/>
  </rcc>
  <rcc rId="170" ua="false" sId="1">
    <oc r="G46" t="n">
      <v>3</v>
    </oc>
    <nc r="G46"/>
  </rcc>
  <rcc rId="171" ua="false" sId="1">
    <oc r="H46" t="n">
      <v>27</v>
    </oc>
    <nc r="H46"/>
  </rcc>
  <rcc rId="172" ua="false" sId="1">
    <oc r="L46" t="n">
      <v>11</v>
    </oc>
    <nc r="L46"/>
  </rcc>
  <rcc rId="173" ua="false" sId="1">
    <oc r="N46" t="n">
      <v>20</v>
    </oc>
    <nc r="N46"/>
  </rcc>
  <rcc rId="174" ua="false" sId="1">
    <oc r="Q46" t="inlineStr">
      <is>
        <r>
          <rPr>
            <sz val="10"/>
            <rFont val="Arial"/>
            <family val="0"/>
          </rPr>
          <t xml:space="preserve">D</t>
        </r>
      </is>
    </oc>
    <nc r="Q46"/>
  </rcc>
  <rcc rId="175" ua="false" sId="1">
    <oc r="E62" t="n">
      <v>2</v>
    </oc>
    <nc r="E62"/>
  </rcc>
  <rcc rId="176" ua="false" sId="1">
    <oc r="G62" t="n">
      <v>3</v>
    </oc>
    <nc r="G62"/>
  </rcc>
  <rcc rId="177" ua="false" sId="1">
    <oc r="H62" t="inlineStr">
      <is>
        <r>
          <rPr>
            <sz val="10"/>
            <rFont val="Arial"/>
            <family val="0"/>
          </rPr>
          <t xml:space="preserve">12.5 (F)</t>
        </r>
      </is>
    </oc>
    <nc r="H62"/>
  </rcc>
  <rcc rId="178" ua="false" sId="1">
    <oc r="L62" t="inlineStr">
      <is>
        <r>
          <rPr>
            <sz val="10"/>
            <rFont val="Arial"/>
            <family val="0"/>
          </rPr>
          <t xml:space="preserve">6 (F)</t>
        </r>
      </is>
    </oc>
    <nc r="L62"/>
  </rcc>
  <rcc rId="179" ua="false" sId="1">
    <oc r="N62" t="inlineStr">
      <is>
        <r>
          <rPr>
            <sz val="10"/>
            <rFont val="Arial"/>
            <family val="0"/>
          </rPr>
          <t xml:space="preserve">17.5 (F)</t>
        </r>
      </is>
    </oc>
    <nc r="N62"/>
  </rcc>
  <rcc rId="180" ua="false" sId="1">
    <oc r="E65" t="n">
      <v>1.5</v>
    </oc>
    <nc r="E65"/>
  </rcc>
  <rcc rId="181" ua="false" sId="1">
    <oc r="G65" t="n">
      <v>3</v>
    </oc>
    <nc r="G65"/>
  </rcc>
  <rcc rId="182" ua="false" sId="1">
    <oc r="H65" t="n">
      <v>27</v>
    </oc>
    <nc r="H65"/>
  </rcc>
  <rcc rId="183" ua="false" sId="1">
    <oc r="L65" t="inlineStr">
      <is>
        <r>
          <rPr>
            <sz val="10"/>
            <rFont val="Arial"/>
            <family val="0"/>
          </rPr>
          <t xml:space="preserve">9 (F)</t>
        </r>
      </is>
    </oc>
    <nc r="L65"/>
  </rcc>
  <rcc rId="184" ua="false" sId="1">
    <oc r="N65" t="n">
      <v>24</v>
    </oc>
    <nc r="N65"/>
  </rcc>
  <rcc rId="185" ua="false" sId="1">
    <oc r="Q65" t="inlineStr">
      <is>
        <r>
          <rPr>
            <sz val="10"/>
            <rFont val="Arial"/>
            <family val="0"/>
          </rPr>
          <t xml:space="preserve">E</t>
        </r>
      </is>
    </oc>
    <nc r="Q65"/>
  </rcc>
  <rcc rId="186" ua="false" sId="1">
    <oc r="E68" t="n">
      <v>2.5</v>
    </oc>
    <nc r="E68"/>
  </rcc>
  <rcc rId="187" ua="false" sId="1">
    <oc r="G68" t="n">
      <v>3</v>
    </oc>
    <nc r="G68"/>
  </rcc>
  <rcc rId="188" ua="false" sId="1">
    <oc r="H68" t="n">
      <v>20.5</v>
    </oc>
    <nc r="H68"/>
  </rcc>
  <rcc rId="189" ua="false" sId="1">
    <oc r="L68" t="n">
      <v>14</v>
    </oc>
    <nc r="L68"/>
  </rcc>
  <rcc rId="190" ua="false" sId="1">
    <oc r="N68" t="inlineStr">
      <is>
        <r>
          <rPr>
            <sz val="10"/>
            <rFont val="Arial"/>
            <family val="0"/>
          </rPr>
          <t xml:space="preserve">16.5 (F)</t>
        </r>
      </is>
    </oc>
    <nc r="N68"/>
  </rcc>
  <rcc rId="191" ua="false" sId="1">
    <oc r="E3" t="n">
      <v>1.5</v>
    </oc>
    <nc r="E3"/>
  </rcc>
  <rcc rId="192" ua="false" sId="1">
    <oc r="G3" t="n">
      <v>3.5</v>
    </oc>
    <nc r="G3"/>
  </rcc>
  <rcc rId="193" ua="false" sId="1">
    <oc r="H3" t="n">
      <v>22.5</v>
    </oc>
    <nc r="H3"/>
  </rcc>
  <rcc rId="194" ua="false" sId="1">
    <oc r="L3" t="inlineStr">
      <is>
        <r>
          <rPr>
            <sz val="10"/>
            <rFont val="Arial"/>
            <family val="0"/>
          </rPr>
          <t xml:space="preserve">4 (F)</t>
        </r>
      </is>
    </oc>
    <nc r="L3"/>
  </rcc>
  <rcc rId="195" ua="false" sId="1">
    <oc r="N3" t="n">
      <v>20</v>
    </oc>
    <nc r="N3"/>
  </rcc>
  <rcc rId="196" ua="false" sId="1">
    <oc r="E8" t="n">
      <v>1.5</v>
    </oc>
    <nc r="E8"/>
  </rcc>
  <rcc rId="197" ua="false" sId="1">
    <oc r="G8" t="n">
      <v>3.5</v>
    </oc>
    <nc r="G8"/>
  </rcc>
  <rcc rId="198" ua="false" sId="1">
    <oc r="H8" t="n">
      <v>26</v>
    </oc>
    <nc r="H8"/>
  </rcc>
  <rcc rId="199" ua="false" sId="1">
    <oc r="L8" t="n">
      <v>13</v>
    </oc>
    <nc r="L8"/>
  </rcc>
  <rcc rId="200" ua="false" sId="1">
    <oc r="N8" t="n">
      <v>24</v>
    </oc>
    <nc r="N8"/>
  </rcc>
  <rcc rId="201" ua="false" sId="1">
    <oc r="Q8" t="inlineStr">
      <is>
        <r>
          <rPr>
            <sz val="10"/>
            <rFont val="Arial"/>
            <family val="0"/>
          </rPr>
          <t xml:space="preserve">D</t>
        </r>
      </is>
    </oc>
    <nc r="Q8"/>
  </rcc>
  <rcc rId="202" ua="false" sId="1">
    <oc r="E40" t="n">
      <v>0</v>
    </oc>
    <nc r="E40"/>
  </rcc>
  <rcc rId="203" ua="false" sId="1">
    <oc r="G40" t="n">
      <v>3.5</v>
    </oc>
    <nc r="G40"/>
  </rcc>
  <rcc rId="204" ua="false" sId="1">
    <oc r="H40" t="n">
      <v>18</v>
    </oc>
    <nc r="H40"/>
  </rcc>
  <rcc rId="205" ua="false" sId="1">
    <oc r="L40" t="n">
      <v>11</v>
    </oc>
    <nc r="L40"/>
  </rcc>
  <rcc rId="206" ua="false" sId="1">
    <oc r="N40" t="n">
      <v>25.5</v>
    </oc>
    <nc r="N40"/>
  </rcc>
  <rcc rId="207" ua="false" sId="1">
    <oc r="Q40" t="inlineStr">
      <is>
        <r>
          <rPr>
            <sz val="10"/>
            <rFont val="Arial"/>
            <family val="0"/>
          </rPr>
          <t xml:space="preserve">E</t>
        </r>
      </is>
    </oc>
    <nc r="Q40"/>
  </rcc>
  <rcc rId="208" ua="false" sId="1">
    <oc r="E54" t="n">
      <v>3</v>
    </oc>
    <nc r="E54"/>
  </rcc>
  <rcc rId="209" ua="false" sId="1">
    <oc r="G54" t="n">
      <v>3.5</v>
    </oc>
    <nc r="G54"/>
  </rcc>
  <rcc rId="210" ua="false" sId="1">
    <oc r="H54" t="n">
      <v>23</v>
    </oc>
    <nc r="H54"/>
  </rcc>
  <rcc rId="211" ua="false" sId="1">
    <oc r="L54" t="n">
      <v>12</v>
    </oc>
    <nc r="L54"/>
  </rcc>
  <rcc rId="212" ua="false" sId="1">
    <oc r="N54" t="n">
      <v>23.5</v>
    </oc>
    <nc r="N54"/>
  </rcc>
  <rcc rId="213" ua="false" sId="1">
    <oc r="Q54" t="inlineStr">
      <is>
        <r>
          <rPr>
            <sz val="10"/>
            <rFont val="Arial"/>
            <family val="0"/>
          </rPr>
          <t xml:space="preserve">D</t>
        </r>
      </is>
    </oc>
    <nc r="Q54"/>
  </rcc>
  <rcc rId="214" ua="false" sId="1">
    <oc r="E91" t="n">
      <v>2.5</v>
    </oc>
    <nc r="E91"/>
  </rcc>
  <rcc rId="215" ua="false" sId="1">
    <oc r="G91" t="n">
      <v>3.5</v>
    </oc>
    <nc r="G91"/>
  </rcc>
  <rcc rId="216" ua="false" sId="1">
    <oc r="H91" t="n">
      <v>24.5</v>
    </oc>
    <nc r="H91"/>
  </rcc>
  <rcc rId="217" ua="false" sId="1">
    <oc r="L91" t="n">
      <v>13</v>
    </oc>
    <nc r="L91"/>
  </rcc>
  <rcc rId="218" ua="false" sId="1">
    <oc r="N91" t="n">
      <v>23</v>
    </oc>
    <nc r="N91"/>
  </rcc>
  <rcc rId="219" ua="false" sId="1">
    <oc r="Q91" t="inlineStr">
      <is>
        <r>
          <rPr>
            <sz val="10"/>
            <rFont val="Arial"/>
            <family val="0"/>
          </rPr>
          <t xml:space="preserve">D</t>
        </r>
      </is>
    </oc>
    <nc r="Q91"/>
  </rcc>
  <rcc rId="220" ua="false" sId="1">
    <oc r="E17" t="n">
      <v>3</v>
    </oc>
    <nc r="E17"/>
  </rcc>
  <rcc rId="221" ua="false" sId="1">
    <oc r="G17" t="n">
      <v>4</v>
    </oc>
    <nc r="G17"/>
  </rcc>
  <rcc rId="222" ua="false" sId="1">
    <oc r="H17" t="n">
      <v>25</v>
    </oc>
    <nc r="H17"/>
  </rcc>
  <rcc rId="223" ua="false" sId="1">
    <oc r="L17" t="n">
      <v>10</v>
    </oc>
    <nc r="L17"/>
  </rcc>
  <rcc rId="224" ua="false" sId="1">
    <oc r="N17" t="n">
      <v>22</v>
    </oc>
    <nc r="N17"/>
  </rcc>
  <rcc rId="225" ua="false" sId="1">
    <oc r="Q17" t="inlineStr">
      <is>
        <r>
          <rPr>
            <sz val="10"/>
            <rFont val="Arial"/>
            <family val="0"/>
          </rPr>
          <t xml:space="preserve">D</t>
        </r>
      </is>
    </oc>
    <nc r="Q17"/>
  </rcc>
  <rcc rId="226" ua="false" sId="1">
    <oc r="E20" t="n">
      <v>2</v>
    </oc>
    <nc r="E20"/>
  </rcc>
  <rcc rId="227" ua="false" sId="1">
    <oc r="G20" t="n">
      <v>4</v>
    </oc>
    <nc r="G20"/>
  </rcc>
  <rcc rId="228" ua="false" sId="1">
    <oc r="H20" t="n">
      <v>28.5</v>
    </oc>
    <nc r="H20"/>
  </rcc>
  <rcc rId="229" ua="false" sId="1">
    <oc r="L20" t="n">
      <v>10</v>
    </oc>
    <nc r="L20"/>
  </rcc>
  <rcc rId="230" ua="false" sId="1">
    <oc r="N20" t="n">
      <v>28.5</v>
    </oc>
    <nc r="N20"/>
  </rcc>
  <rcc rId="231" ua="false" sId="1">
    <oc r="Q20" t="inlineStr">
      <is>
        <r>
          <rPr>
            <sz val="10"/>
            <rFont val="Arial"/>
            <family val="0"/>
          </rPr>
          <t xml:space="preserve">C</t>
        </r>
      </is>
    </oc>
    <nc r="Q20"/>
  </rcc>
  <rcc rId="232" ua="false" sId="1">
    <oc r="E24" t="n">
      <v>1.5</v>
    </oc>
    <nc r="E24"/>
  </rcc>
  <rcc rId="233" ua="false" sId="1">
    <oc r="G24" t="n">
      <v>4</v>
    </oc>
    <nc r="G24"/>
  </rcc>
  <rcc rId="234" ua="false" sId="1">
    <oc r="H24" t="n">
      <v>22</v>
    </oc>
    <nc r="H24"/>
  </rcc>
  <rcc rId="235" ua="false" sId="1">
    <oc r="L24" t="inlineStr">
      <is>
        <r>
          <rPr>
            <sz val="10"/>
            <rFont val="Arial"/>
            <family val="0"/>
          </rPr>
          <t xml:space="preserve">5 (F)</t>
        </r>
      </is>
    </oc>
    <nc r="L24"/>
  </rcc>
  <rcc rId="236" ua="false" sId="1">
    <oc r="N24" t="n">
      <v>20</v>
    </oc>
    <nc r="N24"/>
  </rcc>
  <rcc rId="237" ua="false" sId="1">
    <oc r="E25" t="n">
      <v>3</v>
    </oc>
    <nc r="E25"/>
  </rcc>
  <rcc rId="238" ua="false" sId="1">
    <oc r="G25" t="n">
      <v>4</v>
    </oc>
    <nc r="G25"/>
  </rcc>
  <rcc rId="239" ua="false" sId="1">
    <oc r="H25" t="n">
      <v>19.5</v>
    </oc>
    <nc r="H25"/>
  </rcc>
  <rcc rId="240" ua="false" sId="1">
    <oc r="L25" t="n">
      <v>12</v>
    </oc>
    <nc r="L25"/>
  </rcc>
  <rcc rId="241" ua="false" sId="1">
    <oc r="N25" t="inlineStr">
      <is>
        <r>
          <rPr>
            <sz val="10"/>
            <rFont val="Arial"/>
            <family val="0"/>
          </rPr>
          <t xml:space="preserve">16 (F)</t>
        </r>
      </is>
    </oc>
    <nc r="N25"/>
  </rcc>
  <rcc rId="242" ua="false" sId="1">
    <oc r="E29" t="n">
      <v>2</v>
    </oc>
    <nc r="E29"/>
  </rcc>
  <rcc rId="243" ua="false" sId="1">
    <oc r="G29" t="n">
      <v>4</v>
    </oc>
    <nc r="G29"/>
  </rcc>
  <rcc rId="244" ua="false" sId="1">
    <oc r="H29" t="inlineStr">
      <is>
        <r>
          <rPr>
            <sz val="10"/>
            <rFont val="Arial"/>
            <family val="0"/>
          </rPr>
          <t xml:space="preserve">14.5 (F)</t>
        </r>
      </is>
    </oc>
    <nc r="H29"/>
  </rcc>
  <rcc rId="245" ua="false" sId="1">
    <oc r="L29" t="n">
      <v>13</v>
    </oc>
    <nc r="L29"/>
  </rcc>
  <rcc rId="246" ua="false" sId="1">
    <oc r="N29" t="inlineStr">
      <is>
        <r>
          <rPr>
            <sz val="10"/>
            <rFont val="Arial"/>
            <family val="0"/>
          </rPr>
          <t xml:space="preserve">18.5 (F)</t>
        </r>
      </is>
    </oc>
    <nc r="N29"/>
  </rcc>
  <rcc rId="247" ua="false" sId="1">
    <oc r="E34" t="n">
      <v>2</v>
    </oc>
    <nc r="E34"/>
  </rcc>
  <rcc rId="248" ua="false" sId="1">
    <oc r="G34" t="n">
      <v>4</v>
    </oc>
    <nc r="G34"/>
  </rcc>
  <rcc rId="249" ua="false" sId="1">
    <oc r="H34" t="n">
      <v>21</v>
    </oc>
    <nc r="H34"/>
  </rcc>
  <rcc rId="250" ua="false" sId="1">
    <oc r="L34" t="inlineStr">
      <is>
        <r>
          <rPr>
            <sz val="10"/>
            <rFont val="Arial"/>
            <family val="0"/>
          </rPr>
          <t xml:space="preserve">8 (F)</t>
        </r>
      </is>
    </oc>
    <nc r="L34"/>
  </rcc>
  <rcc rId="251" ua="false" sId="1">
    <oc r="N34" t="n">
      <v>28</v>
    </oc>
    <nc r="N34"/>
  </rcc>
  <rcc rId="252" ua="false" sId="1">
    <oc r="Q34" t="inlineStr">
      <is>
        <r>
          <rPr>
            <sz val="10"/>
            <rFont val="Arial"/>
            <family val="0"/>
          </rPr>
          <t xml:space="preserve">E</t>
        </r>
      </is>
    </oc>
    <nc r="Q34"/>
  </rcc>
  <rcc rId="253" ua="false" sId="1">
    <oc r="E42" t="n">
      <v>1</v>
    </oc>
    <nc r="E42"/>
  </rcc>
  <rcc rId="254" ua="false" sId="1">
    <oc r="G42" t="n">
      <v>4</v>
    </oc>
    <nc r="G42"/>
  </rcc>
  <rcc rId="255" ua="false" sId="1">
    <oc r="H42" t="n">
      <v>20.5</v>
    </oc>
    <nc r="H42"/>
  </rcc>
  <rcc rId="256" ua="false" sId="1">
    <oc r="L42" t="inlineStr">
      <is>
        <r>
          <rPr>
            <sz val="10"/>
            <rFont val="Arial"/>
            <family val="0"/>
          </rPr>
          <t xml:space="preserve">8 (F)</t>
        </r>
      </is>
    </oc>
    <nc r="L42"/>
  </rcc>
  <rcc rId="257" ua="false" sId="1">
    <oc r="N42" t="n">
      <v>20</v>
    </oc>
    <nc r="N42"/>
  </rcc>
  <rcc rId="258" ua="false" sId="1">
    <oc r="E44" t="n">
      <v>2</v>
    </oc>
    <nc r="E44"/>
  </rcc>
  <rcc rId="259" ua="false" sId="1">
    <oc r="G44" t="n">
      <v>4</v>
    </oc>
    <nc r="G44"/>
  </rcc>
  <rcc rId="260" ua="false" sId="1">
    <oc r="H44" t="n">
      <v>26.5</v>
    </oc>
    <nc r="H44"/>
  </rcc>
  <rcc rId="261" ua="false" sId="1">
    <oc r="L44" t="n">
      <v>11</v>
    </oc>
    <nc r="L44"/>
  </rcc>
  <rcc rId="262" ua="false" sId="1">
    <oc r="N44" t="n">
      <v>22.5</v>
    </oc>
    <nc r="N44"/>
  </rcc>
  <rcc rId="263" ua="false" sId="1">
    <oc r="Q44" t="inlineStr">
      <is>
        <r>
          <rPr>
            <sz val="10"/>
            <rFont val="Arial"/>
            <family val="0"/>
          </rPr>
          <t xml:space="preserve">D</t>
        </r>
      </is>
    </oc>
    <nc r="Q44"/>
  </rcc>
  <rcc rId="264" ua="false" sId="1">
    <oc r="E47" t="n">
      <v>2</v>
    </oc>
    <nc r="E47"/>
  </rcc>
  <rcc rId="265" ua="false" sId="1">
    <oc r="G47" t="n">
      <v>4</v>
    </oc>
    <nc r="G47"/>
  </rcc>
  <rcc rId="266" ua="false" sId="1">
    <oc r="H47" t="n">
      <v>25</v>
    </oc>
    <nc r="H47"/>
  </rcc>
  <rcc rId="267" ua="false" sId="1">
    <oc r="L47" t="n">
      <v>13</v>
    </oc>
    <nc r="L47"/>
  </rcc>
  <rcc rId="268" ua="false" sId="1">
    <oc r="N47" t="n">
      <v>31.5</v>
    </oc>
    <nc r="N47"/>
  </rcc>
  <rcc rId="269" ua="false" sId="1">
    <oc r="Q47" t="inlineStr">
      <is>
        <r>
          <rPr>
            <sz val="10"/>
            <rFont val="Arial"/>
            <family val="0"/>
          </rPr>
          <t xml:space="preserve">C</t>
        </r>
      </is>
    </oc>
    <nc r="Q47"/>
  </rcc>
  <rcc rId="270" ua="false" sId="1">
    <oc r="E48" t="n">
      <v>2.5</v>
    </oc>
    <nc r="E48"/>
  </rcc>
  <rcc rId="271" ua="false" sId="1">
    <oc r="G48" t="n">
      <v>4</v>
    </oc>
    <nc r="G48"/>
  </rcc>
  <rcc rId="272" ua="false" sId="1">
    <oc r="H48" t="n">
      <v>16</v>
    </oc>
    <nc r="H48"/>
  </rcc>
  <rcc rId="273" ua="false" sId="1">
    <oc r="L48" t="n">
      <v>13</v>
    </oc>
    <nc r="L48"/>
  </rcc>
  <rcc rId="274" ua="false" sId="1">
    <oc r="N48" t="inlineStr">
      <is>
        <r>
          <rPr>
            <sz val="10"/>
            <rFont val="Arial"/>
            <family val="0"/>
          </rPr>
          <t xml:space="preserve">14 (F)</t>
        </r>
      </is>
    </oc>
    <nc r="N48"/>
  </rcc>
  <rcc rId="275" ua="false" sId="1">
    <oc r="E49" t="n">
      <v>3</v>
    </oc>
    <nc r="E49"/>
  </rcc>
  <rcc rId="276" ua="false" sId="1">
    <oc r="G49" t="n">
      <v>4</v>
    </oc>
    <nc r="G49"/>
  </rcc>
  <rcc rId="277" ua="false" sId="1">
    <oc r="H49" t="n">
      <v>26.5</v>
    </oc>
    <nc r="H49"/>
  </rcc>
  <rcc rId="278" ua="false" sId="1">
    <oc r="L49" t="n">
      <v>12</v>
    </oc>
    <nc r="L49"/>
  </rcc>
  <rcc rId="279" ua="false" sId="1">
    <oc r="N49" t="n">
      <v>22</v>
    </oc>
    <nc r="N49"/>
  </rcc>
  <rcc rId="280" ua="false" sId="1">
    <oc r="Q49" t="inlineStr">
      <is>
        <r>
          <rPr>
            <sz val="10"/>
            <rFont val="Arial"/>
            <family val="0"/>
          </rPr>
          <t xml:space="preserve">D</t>
        </r>
      </is>
    </oc>
    <nc r="Q49"/>
  </rcc>
  <rcc rId="281" ua="false" sId="1">
    <oc r="E50" t="n">
      <v>3</v>
    </oc>
    <nc r="E50"/>
  </rcc>
  <rcc rId="282" ua="false" sId="1">
    <oc r="G50" t="n">
      <v>4</v>
    </oc>
    <nc r="G50"/>
  </rcc>
  <rcc rId="283" ua="false" sId="1">
    <oc r="H50" t="n">
      <v>30</v>
    </oc>
    <nc r="H50"/>
  </rcc>
  <rcc rId="284" ua="false" sId="1">
    <oc r="L50" t="n">
      <v>11</v>
    </oc>
    <nc r="L50"/>
  </rcc>
  <rcc rId="285" ua="false" sId="1">
    <oc r="N50" t="n">
      <v>22</v>
    </oc>
    <nc r="N50"/>
  </rcc>
  <rcc rId="286" ua="false" sId="1">
    <oc r="Q50" t="inlineStr">
      <is>
        <r>
          <rPr>
            <sz val="10"/>
            <rFont val="Arial"/>
            <family val="0"/>
          </rPr>
          <t xml:space="preserve">C</t>
        </r>
      </is>
    </oc>
    <nc r="Q50"/>
  </rcc>
  <rcc rId="287" ua="false" sId="1">
    <oc r="E51" t="n">
      <v>2</v>
    </oc>
    <nc r="E51"/>
  </rcc>
  <rcc rId="288" ua="false" sId="1">
    <oc r="G51" t="n">
      <v>4</v>
    </oc>
    <nc r="G51"/>
  </rcc>
  <rcc rId="289" ua="false" sId="1">
    <oc r="H51" t="n">
      <v>18</v>
    </oc>
    <nc r="H51"/>
  </rcc>
  <rcc rId="290" ua="false" sId="1">
    <oc r="L51" t="n">
      <v>10</v>
    </oc>
    <nc r="L51"/>
  </rcc>
  <rcc rId="291" ua="false" sId="1">
    <oc r="N51" t="inlineStr">
      <is>
        <r>
          <rPr>
            <sz val="10"/>
            <rFont val="Arial"/>
            <family val="0"/>
          </rPr>
          <t xml:space="preserve">16.5 (F)</t>
        </r>
      </is>
    </oc>
    <nc r="N51"/>
  </rcc>
  <rcc rId="292" ua="false" sId="1">
    <oc r="E53" t="n">
      <v>1</v>
    </oc>
    <nc r="E53"/>
  </rcc>
  <rcc rId="293" ua="false" sId="1">
    <oc r="G53" t="n">
      <v>4</v>
    </oc>
    <nc r="G53"/>
  </rcc>
  <rcc rId="294" ua="false" sId="1">
    <oc r="H53" t="inlineStr">
      <is>
        <r>
          <rPr>
            <sz val="10"/>
            <rFont val="Arial"/>
            <family val="0"/>
          </rPr>
          <t xml:space="preserve">7 (F)</t>
        </r>
      </is>
    </oc>
    <nc r="H53"/>
  </rcc>
  <rcc rId="295" ua="false" sId="1">
    <oc r="E56" t="n">
      <v>1</v>
    </oc>
    <nc r="E56"/>
  </rcc>
  <rcc rId="296" ua="false" sId="1">
    <oc r="G56" t="n">
      <v>4</v>
    </oc>
    <nc r="G56"/>
  </rcc>
  <rcc rId="297" ua="false" sId="1">
    <oc r="H56" t="n">
      <v>17</v>
    </oc>
    <nc r="H56"/>
  </rcc>
  <rcc rId="298" ua="false" sId="1">
    <oc r="L56" t="inlineStr">
      <is>
        <r>
          <rPr>
            <sz val="10"/>
            <rFont val="Arial"/>
            <family val="0"/>
          </rPr>
          <t xml:space="preserve">8 (F)</t>
        </r>
      </is>
    </oc>
    <nc r="L56"/>
  </rcc>
  <rcc rId="299" ua="false" sId="1">
    <oc r="N56" t="inlineStr">
      <is>
        <r>
          <rPr>
            <sz val="10"/>
            <rFont val="Arial"/>
            <family val="0"/>
          </rPr>
          <t xml:space="preserve">15.5 (F)</t>
        </r>
      </is>
    </oc>
    <nc r="N56"/>
  </rcc>
  <rcc rId="300" ua="false" sId="1">
    <oc r="E61" t="n">
      <v>1</v>
    </oc>
    <nc r="E61"/>
  </rcc>
  <rcc rId="301" ua="false" sId="1">
    <oc r="G61" t="n">
      <v>4</v>
    </oc>
    <nc r="G61"/>
  </rcc>
  <rcc rId="302" ua="false" sId="1">
    <oc r="H61" t="n">
      <v>24.5</v>
    </oc>
    <nc r="H61"/>
  </rcc>
  <rcc rId="303" ua="false" sId="1">
    <oc r="L61" t="inlineStr">
      <is>
        <r>
          <rPr>
            <sz val="10"/>
            <rFont val="Arial"/>
            <family val="0"/>
          </rPr>
          <t xml:space="preserve">9 (F)</t>
        </r>
      </is>
    </oc>
    <nc r="L61"/>
  </rcc>
  <rcc rId="304" ua="false" sId="1">
    <oc r="E72" t="n">
      <v>3</v>
    </oc>
    <nc r="E72"/>
  </rcc>
  <rcc rId="305" ua="false" sId="1">
    <oc r="G72" t="n">
      <v>4</v>
    </oc>
    <nc r="G72"/>
  </rcc>
  <rcc rId="306" ua="false" sId="1">
    <oc r="H72" t="n">
      <v>16</v>
    </oc>
    <nc r="H72"/>
  </rcc>
  <rcc rId="307" ua="false" sId="1">
    <oc r="L72" t="inlineStr">
      <is>
        <r>
          <rPr>
            <sz val="10"/>
            <rFont val="Arial"/>
            <family val="0"/>
          </rPr>
          <t xml:space="preserve">6 (F)</t>
        </r>
      </is>
    </oc>
    <nc r="L72"/>
  </rcc>
  <rcc rId="308" ua="false" sId="1">
    <oc r="N72" t="n">
      <v>21</v>
    </oc>
    <nc r="N72"/>
  </rcc>
  <rcc rId="309" ua="false" sId="1">
    <oc r="E74" t="n">
      <v>3</v>
    </oc>
    <nc r="E74"/>
  </rcc>
  <rcc rId="310" ua="false" sId="1">
    <oc r="G74" t="n">
      <v>4</v>
    </oc>
    <nc r="G74"/>
  </rcc>
  <rcc rId="311" ua="false" sId="1">
    <oc r="H74" t="n">
      <v>23.5</v>
    </oc>
    <nc r="H74"/>
  </rcc>
  <rcc rId="312" ua="false" sId="1">
    <oc r="L74" t="n">
      <v>13</v>
    </oc>
    <nc r="L74"/>
  </rcc>
  <rcc rId="313" ua="false" sId="1">
    <oc r="N74" t="n">
      <v>26.5</v>
    </oc>
    <nc r="N74"/>
  </rcc>
  <rcc rId="314" ua="false" sId="1">
    <oc r="Q74" t="inlineStr">
      <is>
        <r>
          <rPr>
            <sz val="10"/>
            <rFont val="Arial"/>
            <family val="0"/>
          </rPr>
          <t xml:space="preserve">C</t>
        </r>
      </is>
    </oc>
    <nc r="Q74"/>
  </rcc>
  <rcc rId="315" ua="false" sId="1">
    <oc r="E76" t="n">
      <v>2</v>
    </oc>
    <nc r="E76"/>
  </rcc>
  <rcc rId="316" ua="false" sId="1">
    <oc r="G76" t="n">
      <v>4</v>
    </oc>
    <nc r="G76"/>
  </rcc>
  <rcc rId="317" ua="false" sId="1">
    <oc r="H76" t="inlineStr">
      <is>
        <r>
          <rPr>
            <sz val="10"/>
            <rFont val="Arial"/>
            <family val="0"/>
          </rPr>
          <t xml:space="preserve">12 (F)</t>
        </r>
      </is>
    </oc>
    <nc r="H76"/>
  </rcc>
  <rcc rId="318" ua="false" sId="1">
    <oc r="L76" t="inlineStr">
      <is>
        <r>
          <rPr>
            <sz val="10"/>
            <rFont val="Arial"/>
            <family val="0"/>
          </rPr>
          <t xml:space="preserve">6 (F)</t>
        </r>
      </is>
    </oc>
    <nc r="L76"/>
  </rcc>
  <rcc rId="319" ua="false" sId="1">
    <oc r="N76" t="inlineStr">
      <is>
        <r>
          <rPr>
            <sz val="10"/>
            <rFont val="Arial"/>
            <family val="0"/>
          </rPr>
          <t xml:space="preserve">17 (F)</t>
        </r>
      </is>
    </oc>
    <nc r="N76"/>
  </rcc>
  <rcc rId="320" ua="false" sId="1">
    <oc r="E77" t="n">
      <v>0.5</v>
    </oc>
    <nc r="E77"/>
  </rcc>
  <rcc rId="321" ua="false" sId="1">
    <oc r="G77" t="n">
      <v>4</v>
    </oc>
    <nc r="G77"/>
  </rcc>
  <rcc rId="322" ua="false" sId="1">
    <oc r="E82" t="n">
      <v>2</v>
    </oc>
    <nc r="E82"/>
  </rcc>
  <rcc rId="323" ua="false" sId="1">
    <oc r="G82" t="n">
      <v>4</v>
    </oc>
    <nc r="G82"/>
  </rcc>
  <rcc rId="324" ua="false" sId="1">
    <oc r="H82" t="n">
      <v>27</v>
    </oc>
    <nc r="H82"/>
  </rcc>
  <rcc rId="325" ua="false" sId="1">
    <oc r="L82" t="n">
      <v>11</v>
    </oc>
    <nc r="L82"/>
  </rcc>
  <rcc rId="326" ua="false" sId="1">
    <oc r="N82" t="n">
      <v>20.5</v>
    </oc>
    <nc r="N82"/>
  </rcc>
  <rcc rId="327" ua="false" sId="1">
    <oc r="Q82" t="inlineStr">
      <is>
        <r>
          <rPr>
            <sz val="10"/>
            <rFont val="Arial"/>
            <family val="0"/>
          </rPr>
          <t xml:space="preserve">D</t>
        </r>
      </is>
    </oc>
    <nc r="Q82"/>
  </rcc>
  <rcc rId="328" ua="false" sId="1">
    <oc r="E84" t="n">
      <v>3</v>
    </oc>
    <nc r="E84"/>
  </rcc>
  <rcc rId="329" ua="false" sId="1">
    <oc r="G84" t="n">
      <v>4</v>
    </oc>
    <nc r="G84"/>
  </rcc>
  <rcc rId="330" ua="false" sId="1">
    <oc r="H84" t="inlineStr">
      <is>
        <r>
          <rPr>
            <sz val="10"/>
            <rFont val="Arial"/>
            <family val="0"/>
          </rPr>
          <t xml:space="preserve">11.5 (F)</t>
        </r>
      </is>
    </oc>
    <nc r="H84"/>
  </rcc>
  <rcc rId="331" ua="false" sId="1">
    <oc r="L84" t="inlineStr">
      <is>
        <r>
          <rPr>
            <sz val="10"/>
            <rFont val="Arial"/>
            <family val="0"/>
          </rPr>
          <t xml:space="preserve">8 (F)</t>
        </r>
      </is>
    </oc>
    <nc r="L84"/>
  </rcc>
  <rcc rId="332" ua="false" sId="1">
    <oc r="N84" t="inlineStr">
      <is>
        <r>
          <rPr>
            <sz val="10"/>
            <rFont val="Arial"/>
            <family val="0"/>
          </rPr>
          <t xml:space="preserve">16.5 (F)</t>
        </r>
      </is>
    </oc>
    <nc r="N84"/>
  </rcc>
  <rcc rId="333" ua="false" sId="1">
    <oc r="E86" t="n">
      <v>2</v>
    </oc>
    <nc r="E86"/>
  </rcc>
  <rcc rId="334" ua="false" sId="1">
    <oc r="G86" t="n">
      <v>4</v>
    </oc>
    <nc r="G86"/>
  </rcc>
  <rcc rId="335" ua="false" sId="1">
    <oc r="H86" t="n">
      <v>21</v>
    </oc>
    <nc r="H86"/>
  </rcc>
  <rcc rId="336" ua="false" sId="1">
    <oc r="L86" t="n">
      <v>14</v>
    </oc>
    <nc r="L86"/>
  </rcc>
  <rcc rId="337" ua="false" sId="1">
    <oc r="N86" t="n">
      <v>29</v>
    </oc>
    <nc r="N86"/>
  </rcc>
  <rcc rId="338" ua="false" sId="1">
    <oc r="Q86" t="inlineStr">
      <is>
        <r>
          <rPr>
            <sz val="10"/>
            <rFont val="Arial"/>
            <family val="0"/>
          </rPr>
          <t xml:space="preserve">C</t>
        </r>
      </is>
    </oc>
    <nc r="Q86"/>
  </rcc>
  <rcc rId="339" ua="false" sId="1">
    <oc r="E87" t="n">
      <v>2</v>
    </oc>
    <nc r="E87"/>
  </rcc>
  <rcc rId="340" ua="false" sId="1">
    <oc r="G87" t="n">
      <v>4</v>
    </oc>
    <nc r="G87"/>
  </rcc>
  <rcc rId="341" ua="false" sId="1">
    <oc r="H87" t="n">
      <v>16</v>
    </oc>
    <nc r="H87"/>
  </rcc>
  <rcc rId="342" ua="false" sId="1">
    <oc r="L87" t="n">
      <v>10</v>
    </oc>
    <nc r="L87"/>
  </rcc>
  <rcc rId="343" ua="false" sId="1">
    <oc r="N87" t="n">
      <v>20</v>
    </oc>
    <nc r="N87"/>
  </rcc>
  <rcc rId="344" ua="false" sId="1">
    <oc r="Q87" t="inlineStr">
      <is>
        <r>
          <rPr>
            <sz val="10"/>
            <rFont val="Arial"/>
            <family val="0"/>
          </rPr>
          <t xml:space="preserve">E</t>
        </r>
      </is>
    </oc>
    <nc r="Q87"/>
  </rcc>
  <rcc rId="345" ua="false" sId="1">
    <oc r="E89" t="n">
      <v>1</v>
    </oc>
    <nc r="E89"/>
  </rcc>
  <rcc rId="346" ua="false" sId="1">
    <oc r="G89" t="n">
      <v>4</v>
    </oc>
    <nc r="G89"/>
  </rcc>
  <rcc rId="347" ua="false" sId="1">
    <oc r="H89" t="n">
      <v>23.5</v>
    </oc>
    <nc r="H89"/>
  </rcc>
  <rcc rId="348" ua="false" sId="1">
    <oc r="L89" t="n">
      <v>14</v>
    </oc>
    <nc r="L89"/>
  </rcc>
  <rcc rId="349" ua="false" sId="1">
    <oc r="E35" t="n">
      <v>3</v>
    </oc>
    <nc r="E35"/>
  </rcc>
  <rcc rId="350" ua="false" sId="1">
    <oc r="G35" t="n">
      <v>4.5</v>
    </oc>
    <nc r="G35"/>
  </rcc>
  <rcc rId="351" ua="false" sId="1">
    <oc r="H35" t="n">
      <v>23</v>
    </oc>
    <nc r="H35"/>
  </rcc>
  <rcc rId="352" ua="false" sId="1">
    <oc r="L35" t="inlineStr">
      <is>
        <r>
          <rPr>
            <sz val="10"/>
            <rFont val="Arial"/>
            <family val="0"/>
          </rPr>
          <t xml:space="preserve">8 (F)</t>
        </r>
      </is>
    </oc>
    <nc r="L35"/>
  </rcc>
  <rcc rId="353" ua="false" sId="1">
    <oc r="N35" t="n">
      <v>29.5</v>
    </oc>
    <nc r="N35"/>
  </rcc>
  <rcc rId="354" ua="false" sId="1">
    <oc r="Q35" t="inlineStr">
      <is>
        <r>
          <rPr>
            <sz val="10"/>
            <rFont val="Arial"/>
            <family val="0"/>
          </rPr>
          <t xml:space="preserve">D</t>
        </r>
      </is>
    </oc>
    <nc r="Q35"/>
  </rcc>
  <rcc rId="355" ua="false" sId="1">
    <oc r="E2" t="n">
      <v>3</v>
    </oc>
    <nc r="E2"/>
  </rcc>
  <rcc rId="356" ua="false" sId="1">
    <oc r="G2" t="n">
      <v>5</v>
    </oc>
    <nc r="G2"/>
  </rcc>
  <rcc rId="357" ua="false" sId="1">
    <oc r="H2" t="n">
      <v>28.5</v>
    </oc>
    <nc r="H2"/>
  </rcc>
  <rcc rId="358" ua="false" sId="1">
    <oc r="L2" t="n">
      <v>10</v>
    </oc>
    <nc r="L2"/>
  </rcc>
  <rcc rId="359" ua="false" sId="1">
    <oc r="N2" t="n">
      <v>34</v>
    </oc>
    <nc r="N2"/>
  </rcc>
  <rcc rId="360" ua="false" sId="1">
    <oc r="Q2" t="inlineStr">
      <is>
        <r>
          <rPr>
            <sz val="10"/>
            <rFont val="Arial"/>
            <family val="0"/>
          </rPr>
          <t xml:space="preserve">B</t>
        </r>
      </is>
    </oc>
    <nc r="Q2"/>
  </rcc>
  <rcc rId="361" ua="false" sId="1">
    <oc r="E7" t="n">
      <v>2.5</v>
    </oc>
    <nc r="E7"/>
  </rcc>
  <rcc rId="362" ua="false" sId="1">
    <oc r="G7" t="n">
      <v>5</v>
    </oc>
    <nc r="G7"/>
  </rcc>
  <rcc rId="363" ua="false" sId="1">
    <oc r="H7" t="n">
      <v>24.5</v>
    </oc>
    <nc r="H7"/>
  </rcc>
  <rcc rId="364" ua="false" sId="1">
    <oc r="L7" t="n">
      <v>12</v>
    </oc>
    <nc r="L7"/>
  </rcc>
  <rcc rId="365" ua="false" sId="1">
    <oc r="N7" t="n">
      <v>31</v>
    </oc>
    <nc r="N7"/>
  </rcc>
  <rcc rId="366" ua="false" sId="1">
    <oc r="Q7" t="inlineStr">
      <is>
        <r>
          <rPr>
            <sz val="10"/>
            <rFont val="Arial"/>
            <family val="0"/>
          </rPr>
          <t xml:space="preserve">C</t>
        </r>
      </is>
    </oc>
    <nc r="Q7"/>
  </rcc>
  <rcc rId="367" ua="false" sId="1">
    <oc r="E11" t="n">
      <v>3</v>
    </oc>
    <nc r="E11"/>
  </rcc>
  <rcc rId="368" ua="false" sId="1">
    <oc r="G11" t="n">
      <v>5</v>
    </oc>
    <nc r="G11"/>
  </rcc>
  <rcc rId="369" ua="false" sId="1">
    <oc r="H11" t="n">
      <v>17.5</v>
    </oc>
    <nc r="H11"/>
  </rcc>
  <rcc rId="370" ua="false" sId="1">
    <oc r="L11" t="n">
      <v>13</v>
    </oc>
    <nc r="L11"/>
  </rcc>
  <rcc rId="371" ua="false" sId="1">
    <oc r="N11" t="n">
      <v>23</v>
    </oc>
    <nc r="N11"/>
  </rcc>
  <rcc rId="372" ua="false" sId="1">
    <oc r="Q11" t="inlineStr">
      <is>
        <r>
          <rPr>
            <sz val="10"/>
            <rFont val="Arial"/>
            <family val="0"/>
          </rPr>
          <t xml:space="preserve">D</t>
        </r>
      </is>
    </oc>
    <nc r="Q11"/>
  </rcc>
  <rcc rId="373" ua="false" sId="1">
    <oc r="E14" t="n">
      <v>3</v>
    </oc>
    <nc r="E14"/>
  </rcc>
  <rcc rId="374" ua="false" sId="1">
    <oc r="G14" t="n">
      <v>5</v>
    </oc>
    <nc r="G14"/>
  </rcc>
  <rcc rId="375" ua="false" sId="1">
    <oc r="H14" t="n">
      <v>29.5</v>
    </oc>
    <nc r="H14"/>
  </rcc>
  <rcc rId="376" ua="false" sId="1">
    <oc r="L14" t="n">
      <v>14</v>
    </oc>
    <nc r="L14"/>
  </rcc>
  <rcc rId="377" ua="false" sId="1">
    <oc r="N14" t="n">
      <v>31.5</v>
    </oc>
    <nc r="N14"/>
  </rcc>
  <rcc rId="378" ua="false" sId="1">
    <oc r="Q14" t="inlineStr">
      <is>
        <r>
          <rPr>
            <sz val="10"/>
            <rFont val="Arial"/>
            <family val="0"/>
          </rPr>
          <t xml:space="preserve">B</t>
        </r>
      </is>
    </oc>
    <nc r="Q14"/>
  </rcc>
  <rcc rId="379" ua="false" sId="1">
    <oc r="E15" t="n">
      <v>3</v>
    </oc>
    <nc r="E15"/>
  </rcc>
  <rcc rId="380" ua="false" sId="1">
    <oc r="G15" t="n">
      <v>5</v>
    </oc>
    <nc r="G15"/>
  </rcc>
  <rcc rId="381" ua="false" sId="1">
    <oc r="H15" t="n">
      <v>31</v>
    </oc>
    <nc r="H15"/>
  </rcc>
  <rcc rId="382" ua="false" sId="1">
    <oc r="L15" t="n">
      <v>17</v>
    </oc>
    <nc r="L15"/>
  </rcc>
  <rcc rId="383" ua="false" sId="1">
    <oc r="E19" t="n">
      <v>2</v>
    </oc>
    <nc r="E19"/>
  </rcc>
  <rcc rId="384" ua="false" sId="1">
    <oc r="G19" t="n">
      <v>5</v>
    </oc>
    <nc r="G19"/>
  </rcc>
  <rcc rId="385" ua="false" sId="1">
    <oc r="H19" t="n">
      <v>29</v>
    </oc>
    <nc r="H19"/>
  </rcc>
  <rcc rId="386" ua="false" sId="1">
    <oc r="L19" t="n">
      <v>17</v>
    </oc>
    <nc r="L19"/>
  </rcc>
  <rcc rId="387" ua="false" sId="1">
    <oc r="N19" t="n">
      <v>22.5</v>
    </oc>
    <nc r="N19"/>
  </rcc>
  <rcc rId="388" ua="false" sId="1">
    <oc r="Q19" t="inlineStr">
      <is>
        <r>
          <rPr>
            <sz val="10"/>
            <rFont val="Arial"/>
            <family val="0"/>
          </rPr>
          <t xml:space="preserve">C</t>
        </r>
      </is>
    </oc>
    <nc r="Q19"/>
  </rcc>
  <rcc rId="389" ua="false" sId="1">
    <oc r="E21" t="n">
      <v>3</v>
    </oc>
    <nc r="E21"/>
  </rcc>
  <rcc rId="390" ua="false" sId="1">
    <oc r="G21" t="n">
      <v>5</v>
    </oc>
    <nc r="G21"/>
  </rcc>
  <rcc rId="391" ua="false" sId="1">
    <oc r="H21" t="n">
      <v>24</v>
    </oc>
    <nc r="H21"/>
  </rcc>
  <rcc rId="392" ua="false" sId="1">
    <oc r="L21" t="n">
      <v>13</v>
    </oc>
    <nc r="L21"/>
  </rcc>
  <rcc rId="393" ua="false" sId="1">
    <oc r="N21" t="n">
      <v>30</v>
    </oc>
    <nc r="N21"/>
  </rcc>
  <rcc rId="394" ua="false" sId="1">
    <oc r="Q21" t="inlineStr">
      <is>
        <r>
          <rPr>
            <sz val="10"/>
            <rFont val="Arial"/>
            <family val="0"/>
          </rPr>
          <t xml:space="preserve">C</t>
        </r>
      </is>
    </oc>
    <nc r="Q21"/>
  </rcc>
  <rcc rId="395" ua="false" sId="1">
    <oc r="E23" t="n">
      <v>2</v>
    </oc>
    <nc r="E23"/>
  </rcc>
  <rcc rId="396" ua="false" sId="1">
    <oc r="G23" t="n">
      <v>5</v>
    </oc>
    <nc r="G23"/>
  </rcc>
  <rcc rId="397" ua="false" sId="1">
    <oc r="H23" t="n">
      <v>31</v>
    </oc>
    <nc r="H23"/>
  </rcc>
  <rcc rId="398" ua="false" sId="1">
    <oc r="L23" t="n">
      <v>20</v>
    </oc>
    <nc r="L23"/>
  </rcc>
  <rcc rId="399" ua="false" sId="1">
    <oc r="N23" t="n">
      <v>35.5</v>
    </oc>
    <nc r="N23"/>
  </rcc>
  <rcc rId="400" ua="false" sId="1">
    <oc r="Q23" t="inlineStr">
      <is>
        <r>
          <rPr>
            <sz val="10"/>
            <rFont val="Arial"/>
            <family val="0"/>
          </rPr>
          <t xml:space="preserve">A</t>
        </r>
      </is>
    </oc>
    <nc r="Q23"/>
  </rcc>
  <rcc rId="401" ua="false" sId="1">
    <oc r="E27" t="n">
      <v>0</v>
    </oc>
    <nc r="E27"/>
  </rcc>
  <rcc rId="402" ua="false" sId="1">
    <oc r="G27" t="n">
      <v>5</v>
    </oc>
    <nc r="G27"/>
  </rcc>
  <rcc rId="403" ua="false" sId="1">
    <oc r="H27" t="n">
      <v>25</v>
    </oc>
    <nc r="H27"/>
  </rcc>
  <rcc rId="404" ua="false" sId="1">
    <oc r="L27" t="n">
      <v>15</v>
    </oc>
    <nc r="L27"/>
  </rcc>
  <rcc rId="405" ua="false" sId="1">
    <oc r="N27" t="n">
      <v>25</v>
    </oc>
    <nc r="N27"/>
  </rcc>
  <rcc rId="406" ua="false" sId="1">
    <oc r="Q27" t="inlineStr">
      <is>
        <r>
          <rPr>
            <sz val="10"/>
            <rFont val="Arial"/>
            <family val="0"/>
          </rPr>
          <t xml:space="preserve">C</t>
        </r>
      </is>
    </oc>
    <nc r="Q27"/>
  </rcc>
  <rcc rId="407" ua="false" sId="1">
    <oc r="E28" t="n">
      <v>3</v>
    </oc>
    <nc r="E28"/>
  </rcc>
  <rcc rId="408" ua="false" sId="1">
    <oc r="G28" t="n">
      <v>5</v>
    </oc>
    <nc r="G28"/>
  </rcc>
  <rcc rId="409" ua="false" sId="1">
    <oc r="H28" t="n">
      <v>30.5</v>
    </oc>
    <nc r="H28"/>
  </rcc>
  <rcc rId="410" ua="false" sId="1">
    <oc r="L28" t="n">
      <v>15</v>
    </oc>
    <nc r="L28"/>
  </rcc>
  <rcc rId="411" ua="false" sId="1">
    <oc r="N28" t="n">
      <v>33</v>
    </oc>
    <nc r="N28"/>
  </rcc>
  <rcc rId="412" ua="false" sId="1">
    <oc r="Q28" t="inlineStr">
      <is>
        <r>
          <rPr>
            <sz val="10"/>
            <rFont val="Arial"/>
            <family val="0"/>
          </rPr>
          <t xml:space="preserve">B</t>
        </r>
      </is>
    </oc>
    <nc r="Q28"/>
  </rcc>
  <rcc rId="413" ua="false" sId="1">
    <oc r="E31" t="n">
      <v>3</v>
    </oc>
    <nc r="E31"/>
  </rcc>
  <rcc rId="414" ua="false" sId="1">
    <oc r="G31" t="n">
      <v>5</v>
    </oc>
    <nc r="G31"/>
  </rcc>
  <rcc rId="415" ua="false" sId="1">
    <oc r="H31" t="n">
      <v>25.5</v>
    </oc>
    <nc r="H31"/>
  </rcc>
  <rcc rId="416" ua="false" sId="1">
    <oc r="L31" t="n">
      <v>10</v>
    </oc>
    <nc r="L31"/>
  </rcc>
  <rcc rId="417" ua="false" sId="1">
    <oc r="N31" t="n">
      <v>30</v>
    </oc>
    <nc r="N31"/>
  </rcc>
  <rcc rId="418" ua="false" sId="1">
    <oc r="Q31" t="inlineStr">
      <is>
        <r>
          <rPr>
            <sz val="10"/>
            <rFont val="Arial"/>
            <family val="0"/>
          </rPr>
          <t xml:space="preserve">C</t>
        </r>
      </is>
    </oc>
    <nc r="Q31"/>
  </rcc>
  <rcc rId="419" ua="false" sId="1">
    <oc r="E33" t="n">
      <v>1</v>
    </oc>
    <nc r="E33"/>
  </rcc>
  <rcc rId="420" ua="false" sId="1">
    <oc r="G33" t="n">
      <v>5</v>
    </oc>
    <nc r="G33"/>
  </rcc>
  <rcc rId="421" ua="false" sId="1">
    <oc r="H33" t="n">
      <v>30</v>
    </oc>
    <nc r="H33"/>
  </rcc>
  <rcc rId="422" ua="false" sId="1">
    <oc r="L33" t="n">
      <v>18</v>
    </oc>
    <nc r="L33"/>
  </rcc>
  <rcc rId="423" ua="false" sId="1">
    <oc r="N33" t="n">
      <v>30.5</v>
    </oc>
    <nc r="N33"/>
  </rcc>
  <rcc rId="424" ua="false" sId="1">
    <oc r="Q33" t="inlineStr">
      <is>
        <r>
          <rPr>
            <sz val="10"/>
            <rFont val="Arial"/>
            <family val="0"/>
          </rPr>
          <t xml:space="preserve">B</t>
        </r>
      </is>
    </oc>
    <nc r="Q33"/>
  </rcc>
  <rcc rId="425" ua="false" sId="1">
    <oc r="E36" t="n">
      <v>1</v>
    </oc>
    <nc r="E36"/>
  </rcc>
  <rcc rId="426" ua="false" sId="1">
    <oc r="G36" t="n">
      <v>5</v>
    </oc>
    <nc r="G36"/>
  </rcc>
  <rcc rId="427" ua="false" sId="1">
    <oc r="H36" t="n">
      <v>19.5</v>
    </oc>
    <nc r="H36"/>
  </rcc>
  <rcc rId="428" ua="false" sId="1">
    <oc r="L36" t="inlineStr">
      <is>
        <r>
          <rPr>
            <sz val="10"/>
            <rFont val="Arial"/>
            <family val="0"/>
          </rPr>
          <t xml:space="preserve">7 (F)</t>
        </r>
      </is>
    </oc>
    <nc r="L36"/>
  </rcc>
  <rcc rId="429" ua="false" sId="1">
    <oc r="N36" t="inlineStr">
      <is>
        <r>
          <rPr>
            <sz val="10"/>
            <rFont val="Arial"/>
            <family val="0"/>
          </rPr>
          <t xml:space="preserve">18.5 (F)</t>
        </r>
      </is>
    </oc>
    <nc r="N36"/>
  </rcc>
  <rcc rId="430" ua="false" sId="1">
    <oc r="E38" t="n">
      <v>1.5</v>
    </oc>
    <nc r="E38"/>
  </rcc>
  <rcc rId="431" ua="false" sId="1">
    <oc r="G38" t="n">
      <v>5</v>
    </oc>
    <nc r="G38"/>
  </rcc>
  <rcc rId="432" ua="false" sId="1">
    <oc r="H38" t="n">
      <v>32</v>
    </oc>
    <nc r="H38"/>
  </rcc>
  <rcc rId="433" ua="false" sId="1">
    <oc r="L38" t="n">
      <v>16</v>
    </oc>
    <nc r="L38"/>
  </rcc>
  <rcc rId="434" ua="false" sId="1">
    <oc r="E41" t="n">
      <v>3</v>
    </oc>
    <nc r="E41"/>
  </rcc>
  <rcc rId="435" ua="false" sId="1">
    <oc r="G41" t="n">
      <v>5</v>
    </oc>
    <nc r="G41"/>
  </rcc>
  <rcc rId="436" ua="false" sId="1">
    <oc r="H41" t="n">
      <v>30.5</v>
    </oc>
    <nc r="H41"/>
  </rcc>
  <rcc rId="437" ua="false" sId="1">
    <oc r="L41" t="n">
      <v>14</v>
    </oc>
    <nc r="L41"/>
  </rcc>
  <rcc rId="438" ua="false" sId="1">
    <oc r="N41" t="n">
      <v>36.5</v>
    </oc>
    <nc r="N41"/>
  </rcc>
  <rcc rId="439" ua="false" sId="1">
    <oc r="Q41" t="inlineStr">
      <is>
        <r>
          <rPr>
            <sz val="10"/>
            <rFont val="Arial"/>
            <family val="0"/>
          </rPr>
          <t xml:space="preserve">B</t>
        </r>
      </is>
    </oc>
    <nc r="Q41"/>
  </rcc>
  <rcc rId="440" ua="false" sId="1">
    <oc r="E43" t="n">
      <v>2.5</v>
    </oc>
    <nc r="E43"/>
  </rcc>
  <rcc rId="441" ua="false" sId="1">
    <oc r="G43" t="n">
      <v>5</v>
    </oc>
    <nc r="G43"/>
  </rcc>
  <rcc rId="442" ua="false" sId="1">
    <oc r="H43" t="n">
      <v>28</v>
    </oc>
    <nc r="H43"/>
  </rcc>
  <rcc rId="443" ua="false" sId="1">
    <oc r="L43" t="n">
      <v>17</v>
    </oc>
    <nc r="L43"/>
  </rcc>
  <rcc rId="444" ua="false" sId="1">
    <oc r="N43" t="n">
      <v>37.5</v>
    </oc>
    <nc r="N43"/>
  </rcc>
  <rcc rId="445" ua="false" sId="1">
    <oc r="Q43" t="inlineStr">
      <is>
        <r>
          <rPr>
            <sz val="10"/>
            <rFont val="Arial"/>
            <family val="0"/>
          </rPr>
          <t xml:space="preserve">A</t>
        </r>
      </is>
    </oc>
    <nc r="Q43"/>
  </rcc>
  <rcc rId="446" ua="false" sId="1">
    <oc r="E45" t="n">
      <v>3</v>
    </oc>
    <nc r="E45"/>
  </rcc>
  <rcc rId="447" ua="false" sId="1">
    <oc r="G45" t="n">
      <v>5</v>
    </oc>
    <nc r="G45"/>
  </rcc>
  <rcc rId="448" ua="false" sId="1">
    <oc r="H45" t="n">
      <v>27.5</v>
    </oc>
    <nc r="H45"/>
  </rcc>
  <rcc rId="449" ua="false" sId="1">
    <oc r="L45" t="n">
      <v>17</v>
    </oc>
    <nc r="L45"/>
  </rcc>
  <rcc rId="450" ua="false" sId="1">
    <oc r="N45" t="n">
      <v>32</v>
    </oc>
    <nc r="N45"/>
  </rcc>
  <rcc rId="451" ua="false" sId="1">
    <oc r="Q45" t="inlineStr">
      <is>
        <r>
          <rPr>
            <sz val="10"/>
            <rFont val="Arial"/>
            <family val="0"/>
          </rPr>
          <t xml:space="preserve">B</t>
        </r>
      </is>
    </oc>
    <nc r="Q45"/>
  </rcc>
  <rcc rId="452" ua="false" sId="1">
    <oc r="E63" t="n">
      <v>1</v>
    </oc>
    <nc r="E63"/>
  </rcc>
  <rcc rId="453" ua="false" sId="1">
    <oc r="G63" t="n">
      <v>5</v>
    </oc>
    <nc r="G63"/>
  </rcc>
  <rcc rId="454" ua="false" sId="1">
    <oc r="H63" t="n">
      <v>21.5</v>
    </oc>
    <nc r="H63"/>
  </rcc>
  <rcc rId="455" ua="false" sId="1">
    <oc r="L63" t="n">
      <v>14</v>
    </oc>
    <nc r="L63"/>
  </rcc>
  <rcc rId="456" ua="false" sId="1">
    <oc r="N63" t="n">
      <v>33</v>
    </oc>
    <nc r="N63"/>
  </rcc>
  <rcc rId="457" ua="false" sId="1">
    <oc r="Q63" t="inlineStr">
      <is>
        <r>
          <rPr>
            <sz val="10"/>
            <rFont val="Arial"/>
            <family val="0"/>
          </rPr>
          <t xml:space="preserve">C</t>
        </r>
      </is>
    </oc>
    <nc r="Q63"/>
  </rcc>
  <rcc rId="458" ua="false" sId="1">
    <oc r="E69" t="n">
      <v>0.5</v>
    </oc>
    <nc r="E69"/>
  </rcc>
  <rcc rId="459" ua="false" sId="1">
    <oc r="G69" t="n">
      <v>5</v>
    </oc>
    <nc r="G69"/>
  </rcc>
  <rcc rId="460" ua="false" sId="1">
    <oc r="H69" t="n">
      <v>24</v>
    </oc>
    <nc r="H69"/>
  </rcc>
  <rcc rId="461" ua="false" sId="1">
    <oc r="L69" t="n">
      <v>16</v>
    </oc>
    <nc r="L69"/>
  </rcc>
  <rcc rId="462" ua="false" sId="1">
    <oc r="N69" t="n">
      <v>21</v>
    </oc>
    <nc r="N69"/>
  </rcc>
  <rcc rId="463" ua="false" sId="1">
    <oc r="Q69" t="inlineStr">
      <is>
        <r>
          <rPr>
            <sz val="10"/>
            <rFont val="Arial"/>
            <family val="0"/>
          </rPr>
          <t xml:space="preserve">D</t>
        </r>
      </is>
    </oc>
    <nc r="Q69"/>
  </rcc>
  <rcc rId="464" ua="false" sId="1">
    <oc r="E70" t="n">
      <v>3</v>
    </oc>
    <nc r="E70"/>
  </rcc>
  <rcc rId="465" ua="false" sId="1">
    <oc r="G70" t="n">
      <v>5</v>
    </oc>
    <nc r="G70"/>
  </rcc>
  <rcc rId="466" ua="false" sId="1">
    <oc r="H70" t="n">
      <v>28</v>
    </oc>
    <nc r="H70"/>
  </rcc>
  <rcc rId="467" ua="false" sId="1">
    <oc r="L70" t="n">
      <v>12</v>
    </oc>
    <nc r="L70"/>
  </rcc>
  <rcc rId="468" ua="false" sId="1">
    <oc r="N70" t="n">
      <v>29</v>
    </oc>
    <nc r="N70"/>
  </rcc>
  <rcc rId="469" ua="false" sId="1">
    <oc r="Q70" t="inlineStr">
      <is>
        <r>
          <rPr>
            <sz val="10"/>
            <rFont val="Arial"/>
            <family val="0"/>
          </rPr>
          <t xml:space="preserve">C</t>
        </r>
      </is>
    </oc>
    <nc r="Q70"/>
  </rcc>
  <rcc rId="470" ua="false" sId="1">
    <oc r="E75" t="n">
      <v>1.5</v>
    </oc>
    <nc r="E75"/>
  </rcc>
  <rcc rId="471" ua="false" sId="1">
    <oc r="G75" t="n">
      <v>5</v>
    </oc>
    <nc r="G75"/>
  </rcc>
  <rcc rId="472" ua="false" sId="1">
    <oc r="H75" t="n">
      <v>19</v>
    </oc>
    <nc r="H75"/>
  </rcc>
  <rcc rId="473" ua="false" sId="1">
    <oc r="L75" t="n">
      <v>11</v>
    </oc>
    <nc r="L75"/>
  </rcc>
  <rcc rId="474" ua="false" sId="1">
    <oc r="N75" t="n">
      <v>20</v>
    </oc>
    <nc r="N75"/>
  </rcc>
  <rcc rId="475" ua="false" sId="1">
    <oc r="Q75" t="inlineStr">
      <is>
        <r>
          <rPr>
            <sz val="10"/>
            <rFont val="Arial"/>
            <family val="0"/>
          </rPr>
          <t xml:space="preserve">E</t>
        </r>
      </is>
    </oc>
    <nc r="Q75"/>
  </rcc>
  <rcc rId="476" ua="false" sId="1">
    <oc r="E80" t="n">
      <v>2</v>
    </oc>
    <nc r="E80"/>
  </rcc>
  <rcc rId="477" ua="false" sId="1">
    <oc r="G80" t="n">
      <v>5</v>
    </oc>
    <nc r="G80"/>
  </rcc>
  <rcc rId="478" ua="false" sId="1">
    <oc r="H80" t="n">
      <v>30</v>
    </oc>
    <nc r="H80"/>
  </rcc>
  <rcc rId="479" ua="false" sId="1">
    <oc r="L80" t="n">
      <v>15</v>
    </oc>
    <nc r="L80"/>
  </rcc>
  <rcc rId="480" ua="false" sId="1">
    <oc r="N80" t="n">
      <v>35.5</v>
    </oc>
    <nc r="N80"/>
  </rcc>
  <rcc rId="481" ua="false" sId="1">
    <oc r="Q80" t="inlineStr">
      <is>
        <r>
          <rPr>
            <sz val="10"/>
            <rFont val="Arial"/>
            <family val="0"/>
          </rPr>
          <t xml:space="preserve">B</t>
        </r>
      </is>
    </oc>
    <nc r="Q80"/>
  </rcc>
  <rcc rId="482" ua="false" sId="1">
    <oc r="E83" t="n">
      <v>3</v>
    </oc>
    <nc r="E83"/>
  </rcc>
  <rcc rId="483" ua="false" sId="1">
    <oc r="G83" t="n">
      <v>5</v>
    </oc>
    <nc r="G83"/>
  </rcc>
  <rcc rId="484" ua="false" sId="1">
    <oc r="H83" t="n">
      <v>26.5</v>
    </oc>
    <nc r="H83"/>
  </rcc>
  <rcc rId="485" ua="false" sId="1">
    <oc r="L83" t="n">
      <v>17</v>
    </oc>
    <nc r="L83"/>
  </rcc>
  <rcc rId="486" ua="false" sId="1">
    <oc r="N83" t="n">
      <v>34.5</v>
    </oc>
    <nc r="N83"/>
  </rcc>
  <rcc rId="487" ua="false" sId="1">
    <oc r="Q83" t="inlineStr">
      <is>
        <r>
          <rPr>
            <sz val="10"/>
            <rFont val="Arial"/>
            <family val="0"/>
          </rPr>
          <t xml:space="preserve">B</t>
        </r>
      </is>
    </oc>
    <nc r="Q83"/>
  </rcc>
  <rcc rId="488" ua="false" sId="1">
    <oc r="E60" t="n">
      <v>3</v>
    </oc>
    <nc r="E60"/>
  </rcc>
  <rcc rId="489" ua="false" sId="1">
    <oc r="G60" t="n">
      <v>5.5</v>
    </oc>
    <nc r="G60"/>
  </rcc>
  <rcc rId="490" ua="false" sId="1">
    <oc r="H60" t="n">
      <v>25</v>
    </oc>
    <nc r="H60"/>
  </rcc>
  <rcc rId="491" ua="false" sId="1">
    <oc r="L60" t="n">
      <v>16</v>
    </oc>
    <nc r="L60"/>
  </rcc>
  <rcc rId="492" ua="false" sId="1">
    <oc r="N60" t="n">
      <v>31.5</v>
    </oc>
    <nc r="N60"/>
  </rcc>
  <rcc rId="493" ua="false" sId="1">
    <oc r="Q60" t="inlineStr">
      <is>
        <r>
          <rPr>
            <sz val="10"/>
            <rFont val="Arial"/>
            <family val="0"/>
          </rPr>
          <t xml:space="preserve">B</t>
        </r>
      </is>
    </oc>
    <nc r="Q60"/>
  </rcc>
  <rcc rId="494" ua="false" sId="1">
    <oc r="E4" t="n">
      <v>3</v>
    </oc>
    <nc r="E4"/>
  </rcc>
  <rcc rId="495" ua="false" sId="1">
    <oc r="G4" t="n">
      <v>6</v>
    </oc>
    <nc r="G4"/>
  </rcc>
  <rcc rId="496" ua="false" sId="1">
    <oc r="H4" t="n">
      <v>30</v>
    </oc>
    <nc r="H4"/>
  </rcc>
  <rcc rId="497" ua="false" sId="1">
    <oc r="L4" t="n">
      <v>18</v>
    </oc>
    <nc r="L4"/>
  </rcc>
  <rcc rId="498" ua="false" sId="1">
    <oc r="N4" t="n">
      <v>37</v>
    </oc>
    <nc r="N4"/>
  </rcc>
  <rcc rId="499" ua="false" sId="1">
    <oc r="Q4" t="inlineStr">
      <is>
        <r>
          <rPr>
            <sz val="10"/>
            <rFont val="Arial"/>
            <family val="0"/>
          </rPr>
          <t xml:space="preserve">A</t>
        </r>
      </is>
    </oc>
    <nc r="Q4"/>
  </rcc>
  <rcc rId="500" ua="false" sId="1">
    <oc r="E9" t="n">
      <v>3</v>
    </oc>
    <nc r="E9"/>
  </rcc>
  <rcc rId="501" ua="false" sId="1">
    <oc r="G9" t="n">
      <v>6</v>
    </oc>
    <nc r="G9"/>
  </rcc>
  <rcc rId="502" ua="false" sId="1">
    <oc r="H9" t="n">
      <v>28</v>
    </oc>
    <nc r="H9"/>
  </rcc>
  <rcc rId="503" ua="false" sId="1">
    <oc r="L9" t="n">
      <v>16</v>
    </oc>
    <nc r="L9"/>
  </rcc>
  <rcc rId="504" ua="false" sId="1">
    <oc r="N9" t="n">
      <v>33.5</v>
    </oc>
    <nc r="N9"/>
  </rcc>
  <rcc rId="505" ua="false" sId="1">
    <oc r="Q9" t="inlineStr">
      <is>
        <r>
          <rPr>
            <sz val="10"/>
            <rFont val="Arial"/>
            <family val="0"/>
          </rPr>
          <t xml:space="preserve">B</t>
        </r>
      </is>
    </oc>
    <nc r="Q9"/>
  </rcc>
  <rcc rId="506" ua="false" sId="1">
    <oc r="E10" t="n">
      <v>3</v>
    </oc>
    <nc r="E10"/>
  </rcc>
  <rcc rId="507" ua="false" sId="1">
    <oc r="G10" t="n">
      <v>6</v>
    </oc>
    <nc r="G10"/>
  </rcc>
  <rcc rId="508" ua="false" sId="1">
    <oc r="H10" t="n">
      <v>30</v>
    </oc>
    <nc r="H10"/>
  </rcc>
  <rcc rId="509" ua="false" sId="1">
    <oc r="L10" t="n">
      <v>13</v>
    </oc>
    <nc r="L10"/>
  </rcc>
  <rcc rId="510" ua="false" sId="1">
    <oc r="N10" t="n">
      <v>34.5</v>
    </oc>
    <nc r="N10"/>
  </rcc>
  <rcc rId="511" ua="false" sId="1">
    <oc r="Q10" t="inlineStr">
      <is>
        <r>
          <rPr>
            <sz val="10"/>
            <rFont val="Arial"/>
            <family val="0"/>
          </rPr>
          <t xml:space="preserve">B</t>
        </r>
      </is>
    </oc>
    <nc r="Q10"/>
  </rcc>
  <rcc rId="512" ua="false" sId="1">
    <oc r="E22" t="n">
      <v>3</v>
    </oc>
    <nc r="E22"/>
  </rcc>
  <rcc rId="513" ua="false" sId="1">
    <oc r="G22" t="n">
      <v>6</v>
    </oc>
    <nc r="G22"/>
  </rcc>
  <rcc rId="514" ua="false" sId="1">
    <oc r="H22" t="n">
      <v>32</v>
    </oc>
    <nc r="H22"/>
  </rcc>
  <rcc rId="515" ua="false" sId="1">
    <oc r="L22" t="n">
      <v>20</v>
    </oc>
    <nc r="L22"/>
  </rcc>
  <rcc rId="516" ua="false" sId="1">
    <oc r="N22" t="n">
      <v>35</v>
    </oc>
    <nc r="N22"/>
  </rcc>
  <rcc rId="517" ua="false" sId="1">
    <oc r="Q22" t="inlineStr">
      <is>
        <r>
          <rPr>
            <sz val="10"/>
            <rFont val="Arial"/>
            <family val="0"/>
          </rPr>
          <t xml:space="preserve">A</t>
        </r>
      </is>
    </oc>
    <nc r="Q22"/>
  </rcc>
  <rcc rId="518" ua="false" sId="1">
    <oc r="E37" t="n">
      <v>3</v>
    </oc>
    <nc r="E37"/>
  </rcc>
  <rcc rId="519" ua="false" sId="1">
    <oc r="G37" t="n">
      <v>6</v>
    </oc>
    <nc r="G37"/>
  </rcc>
  <rcc rId="520" ua="false" sId="1">
    <oc r="H37" t="n">
      <v>31</v>
    </oc>
    <nc r="H37"/>
  </rcc>
  <rcc rId="521" ua="false" sId="1">
    <oc r="L37" t="n">
      <v>20</v>
    </oc>
    <nc r="L37"/>
  </rcc>
  <rcc rId="522" ua="false" sId="1">
    <oc r="N37" t="n">
      <v>40</v>
    </oc>
    <nc r="N37"/>
  </rcc>
  <rcc rId="523" ua="false" sId="1">
    <oc r="Q37" t="inlineStr">
      <is>
        <r>
          <rPr>
            <sz val="10"/>
            <rFont val="Arial"/>
            <family val="0"/>
          </rPr>
          <t xml:space="preserve">A</t>
        </r>
      </is>
    </oc>
    <nc r="Q37"/>
  </rcc>
  <rcc rId="524" ua="false" sId="1">
    <oc r="E39" t="n">
      <v>3</v>
    </oc>
    <nc r="E39"/>
  </rcc>
  <rcc rId="525" ua="false" sId="1">
    <oc r="G39" t="n">
      <v>6</v>
    </oc>
    <nc r="G39"/>
  </rcc>
  <rcc rId="526" ua="false" sId="1">
    <oc r="H39" t="n">
      <v>31.5</v>
    </oc>
    <nc r="H39"/>
  </rcc>
  <rcc rId="527" ua="false" sId="1">
    <oc r="L39" t="n">
      <v>14</v>
    </oc>
    <nc r="L39"/>
  </rcc>
  <rcc rId="528" ua="false" sId="1">
    <oc r="N39" t="n">
      <v>35.5</v>
    </oc>
    <nc r="N39"/>
  </rcc>
  <rcc rId="529" ua="false" sId="1">
    <oc r="Q39" t="inlineStr">
      <is>
        <r>
          <rPr>
            <sz val="10"/>
            <rFont val="Arial"/>
            <family val="0"/>
          </rPr>
          <t xml:space="preserve">A</t>
        </r>
      </is>
    </oc>
    <nc r="Q39"/>
  </rcc>
  <rcc rId="530" ua="false" sId="1">
    <oc r="E55" t="n">
      <v>2</v>
    </oc>
    <nc r="E55"/>
  </rcc>
  <rcc rId="531" ua="false" sId="1">
    <oc r="G55" t="n">
      <v>6</v>
    </oc>
    <nc r="G55"/>
  </rcc>
  <rcc rId="532" ua="false" sId="1">
    <oc r="H55" t="n">
      <v>26.5</v>
    </oc>
    <nc r="H55"/>
  </rcc>
  <rcc rId="533" ua="false" sId="1">
    <oc r="L55" t="n">
      <v>18</v>
    </oc>
    <nc r="L55"/>
  </rcc>
  <rcc rId="534" ua="false" sId="1">
    <oc r="N55" t="n">
      <v>31</v>
    </oc>
    <nc r="N55"/>
  </rcc>
  <rcc rId="535" ua="false" sId="1">
    <oc r="Q55" t="inlineStr">
      <is>
        <r>
          <rPr>
            <sz val="10"/>
            <rFont val="Arial"/>
            <family val="0"/>
          </rPr>
          <t xml:space="preserve">B</t>
        </r>
      </is>
    </oc>
    <nc r="Q55"/>
  </rcc>
  <rcc rId="536" ua="false" sId="1">
    <oc r="E59" t="n">
      <v>3</v>
    </oc>
    <nc r="E59"/>
  </rcc>
  <rcc rId="537" ua="false" sId="1">
    <oc r="G59" t="n">
      <v>6</v>
    </oc>
    <nc r="G59"/>
  </rcc>
  <rcc rId="538" ua="false" sId="1">
    <oc r="H59" t="n">
      <v>29.5</v>
    </oc>
    <nc r="H59"/>
  </rcc>
  <rcc rId="539" ua="false" sId="1">
    <oc r="L59" t="n">
      <v>17</v>
    </oc>
    <nc r="L59"/>
  </rcc>
  <rcc rId="540" ua="false" sId="1">
    <oc r="N59" t="n">
      <v>35</v>
    </oc>
    <nc r="N59"/>
  </rcc>
  <rcc rId="541" ua="false" sId="1">
    <oc r="Q59" t="inlineStr">
      <is>
        <r>
          <rPr>
            <sz val="10"/>
            <rFont val="Arial"/>
            <family val="0"/>
          </rPr>
          <t xml:space="preserve">A</t>
        </r>
      </is>
    </oc>
    <nc r="Q59"/>
  </rcc>
  <rcc rId="542" ua="false" sId="1">
    <oc r="E78" t="n">
      <v>2</v>
    </oc>
    <nc r="E78"/>
  </rcc>
  <rcc rId="543" ua="false" sId="1">
    <oc r="G78" t="n">
      <v>6</v>
    </oc>
    <nc r="G78"/>
  </rcc>
  <rcc rId="544" ua="false" sId="1">
    <oc r="H78" t="n">
      <v>27</v>
    </oc>
    <nc r="H78"/>
  </rcc>
  <rcc rId="545" ua="false" sId="1">
    <oc r="L78" t="n">
      <v>11</v>
    </oc>
    <nc r="L78"/>
  </rcc>
  <rcc rId="546" ua="false" sId="1">
    <oc r="N78" t="n">
      <v>29.5</v>
    </oc>
    <nc r="N78"/>
  </rcc>
  <rcc rId="547" ua="false" sId="1">
    <oc r="Q78" t="inlineStr">
      <is>
        <r>
          <rPr>
            <sz val="10"/>
            <rFont val="Arial"/>
            <family val="0"/>
          </rPr>
          <t xml:space="preserve">C</t>
        </r>
      </is>
    </oc>
    <nc r="Q78"/>
  </rcc>
  <rcc rId="548" ua="false" sId="1">
    <oc r="H1" t="inlineStr">
      <is>
        <r>
          <rPr>
            <sz val="10"/>
            <rFont val="Arial"/>
            <family val="0"/>
          </rPr>
          <t xml:space="preserve">Kolokv. I</t>
        </r>
      </is>
    </oc>
    <nc r="H1" t="inlineStr">
      <is>
        <r>
          <rPr>
            <sz val="10"/>
            <rFont val="Arial"/>
            <family val="0"/>
          </rPr>
          <t xml:space="preserve">Kolokvijum</t>
        </r>
      </is>
    </nc>
  </rcc>
  <rcc rId="549" ua="false" sId="1">
    <oc r="I1" t="inlineStr">
      <is>
        <r>
          <rPr>
            <sz val="10"/>
            <rFont val="Arial"/>
            <family val="0"/>
          </rPr>
          <t xml:space="preserve">PK I</t>
        </r>
      </is>
    </oc>
    <nc r="I1" t="inlineStr">
      <is>
        <r>
          <rPr>
            <sz val="10"/>
            <rFont val="Arial"/>
            <family val="0"/>
          </rPr>
          <t xml:space="preserve">PK </t>
        </r>
      </is>
    </nc>
  </rcc>
  <rrc rId="550" ua="false" sId="1" eol="0" ref="K:K" action="insertCol"/>
  <rrc rId="551" ua="false" sId="1" eol="0" ref="F:F" action="insertCol"/>
  <rcc rId="552" ua="false" sId="1">
    <nc r="F1" t="inlineStr">
      <is>
        <r>
          <rPr>
            <sz val="10"/>
            <rFont val="Arial"/>
            <family val="0"/>
          </rPr>
          <t xml:space="preserve">Domaći</t>
        </r>
      </is>
    </nc>
  </rcc>
  <rrc rId="553" ua="false" sId="1" eol="0" ref="J:J" action="insertCol"/>
  <rcc rId="554" ua="false" sId="1">
    <oc r="G71" t="n">
      <v>0</v>
    </oc>
    <nc r="G71"/>
  </rcc>
  <rcc rId="555" ua="false" sId="1">
    <oc r="H71" t="inlineStr">
      <is>
        <r>
          <rPr>
            <sz val="10"/>
            <rFont val="Arial"/>
            <family val="0"/>
          </rPr>
          <t xml:space="preserve">10.5 (F)</t>
        </r>
      </is>
    </oc>
    <nc r="H71"/>
  </rcc>
  <rcc rId="556" ua="false" sId="1">
    <oc r="L5" t="n">
      <f>SUM(E2:F2:G2:H2:I2:J2:K2:L2)</f>
    </oc>
    <nc r="L5" t="n">
      <f>SUM(E5:F5:G5:H5:I5:J5:K5)</f>
    </nc>
  </rcc>
  <rcc rId="557" ua="false" sId="1">
    <oc r="L6" t="n">
      <f>SUM(E3:F3:G3:H3:I3:J3:K3:L3)</f>
    </oc>
    <nc r="L6" t="n">
      <f>SUM(E6:F6:G6:H6:I6:J6:K6)</f>
    </nc>
  </rcc>
  <rcc rId="558" ua="false" sId="1">
    <oc r="L12" t="n">
      <f>SUM(E4:F4:G4:H4:I4:J4:K4:L4)</f>
    </oc>
    <nc r="L12" t="n">
      <f>SUM(E12:F12:G12:H12:I12:J12:K12)</f>
    </nc>
  </rcc>
  <rcc rId="559" ua="false" sId="1">
    <oc r="L26" t="n">
      <f>SUM(E5:F5:G5:H5:I5:J5:K5:L5)</f>
    </oc>
    <nc r="L26" t="n">
      <f>SUM(E26:F26:G26:H26:I26:J26:K26)</f>
    </nc>
  </rcc>
  <rcc rId="560" ua="false" sId="1">
    <oc r="L30" t="n">
      <f>SUM(E6:F6:G6:H6:I6:J6:K6:L6)</f>
    </oc>
    <nc r="L30" t="n">
      <f>SUM(E30:F30:G30:H30:I30:J30:K30)</f>
    </nc>
  </rcc>
  <rcc rId="561" ua="false" sId="1">
    <oc r="L32" t="n">
      <f>SUM(E7:F7:G7:H7:I7:J7:K7:L7)</f>
    </oc>
    <nc r="L32" t="n">
      <f>SUM(E32:F32:G32:H32:I32:J32:K32)</f>
    </nc>
  </rcc>
  <rcc rId="562" ua="false" sId="1">
    <oc r="L52" t="n">
      <f>SUM(E8:F8:G8:H8:I8:J8:K8:L8)</f>
    </oc>
    <nc r="L52" t="n">
      <f>SUM(E52:F52:G52:H52:I52:J52:K52)</f>
    </nc>
  </rcc>
  <rcc rId="563" ua="false" sId="1">
    <oc r="L57" t="n">
      <f>SUM(E9:F9:G9:H9:I9:J9:K9:L9)</f>
    </oc>
    <nc r="L57" t="n">
      <f>SUM(E57:F57:G57:H57:I57:J57:K57)</f>
    </nc>
  </rcc>
  <rcc rId="564" ua="false" sId="1">
    <oc r="L58" t="n">
      <f>SUM(E10:F10:G10:H10:I10:J10:K10:L10)</f>
    </oc>
    <nc r="L58" t="n">
      <f>SUM(E58:F58:G58:H58:I58:J58:K58)</f>
    </nc>
  </rcc>
  <rcc rId="565" ua="false" sId="1">
    <oc r="L64" t="n">
      <f>SUM(E11:F11:G11:H11:I11:J11:K11:L11)</f>
    </oc>
    <nc r="L64" t="n">
      <f>SUM(E64:F64:G64:H64:I64:J64:K64)</f>
    </nc>
  </rcc>
  <rcc rId="566" ua="false" sId="1">
    <oc r="L66" t="n">
      <f>SUM(E12:F12:G12:H12:I12:J12:K12:L12)</f>
    </oc>
    <nc r="L66" t="n">
      <f>SUM(E66:F66:G66:H66:I66:J66:K66)</f>
    </nc>
  </rcc>
  <rcc rId="567" ua="false" sId="1">
    <oc r="L73" t="n">
      <f>SUM(E15:F15:G15:H15:I15:J15:K15:L15)</f>
    </oc>
    <nc r="L73" t="n">
      <f>SUM(E73:F73:G73:H73:I73:J73:K73)</f>
    </nc>
  </rcc>
  <rcc rId="568" ua="false" sId="1">
    <oc r="L81" t="n">
      <f>SUM(E17:F17:G17:H17:I17:J17:K17:L17)</f>
    </oc>
    <nc r="L81" t="n">
      <f>SUM(E81:F81:G81:H81:I81:J81:K81)</f>
    </nc>
  </rcc>
  <rcc rId="569" ua="false" sId="1">
    <oc r="L85" t="n">
      <f>SUM(E19:F19:G19:H19:I19:J19:K19:L19)</f>
    </oc>
    <nc r="L85" t="n">
      <f>SUM(E85:F85:G85:H85:I85:J85:K85)</f>
    </nc>
  </rcc>
  <rcc rId="570" ua="false" sId="1">
    <oc r="L88" t="n">
      <f>SUM(E20:F20:G20:H20:I20:J20:K20:L20)</f>
    </oc>
    <nc r="L88" t="n">
      <f>SUM(E88:F88:G88:H88:I88:J88:K88)</f>
    </nc>
  </rcc>
  <rcc rId="571" ua="false" sId="1">
    <oc r="L92" t="n">
      <f>SUM(E21:F21:G21:H21:I21:J21:K21:L21)</f>
    </oc>
    <nc r="L92" t="n">
      <f>SUM(E92:F92:G92:H92:I92:J92:K92)</f>
    </nc>
  </rcc>
  <rcc rId="572" ua="false" sId="1">
    <oc r="L93" t="n">
      <f>SUM(E22:F22:G22:H22:I22:J22:K22:L22)</f>
    </oc>
    <nc r="L93" t="n">
      <f>SUM(E93:F93:G93:H93:I93:J93:K93)</f>
    </nc>
  </rcc>
  <rcc rId="573" ua="false" sId="1">
    <oc r="L94" t="n">
      <f>SUM(E23:F23:G23:H23:I23:J23:K23:L23)</f>
    </oc>
    <nc r="L94" t="n">
      <f>SUM(E94:F94:G94:H94:I94:J94:K94)</f>
    </nc>
  </rcc>
  <rcc rId="574" ua="false" sId="1">
    <oc r="L95" t="n">
      <f>SUM(E24:F24:G24:H24:I24:J24:K24:L24)</f>
    </oc>
    <nc r="L95" t="n">
      <f>SUM(E95:F95:G95:H95:I95:J95:K95)</f>
    </nc>
  </rcc>
  <rcc rId="575" ua="false" sId="1">
    <oc r="L96" t="n">
      <f>SUM(E25:F25:G25:H25:I25:J25:K25:L25)</f>
    </oc>
    <nc r="L96" t="n">
      <f>SUM(E96:F96:G96:H96:I96:J96:K96)</f>
    </nc>
  </rcc>
  <rcc rId="576" ua="false" sId="1">
    <oc r="L97" t="n">
      <f>SUM(E26:F26:G26:H26:I26:J26:K26:L26)</f>
    </oc>
    <nc r="L97" t="n">
      <f>SUM(E97:F97:G97:H97:I97:J97:K97)</f>
    </nc>
  </rcc>
  <rcc rId="577" ua="false" sId="1">
    <oc r="L98" t="n">
      <f>SUM(E27:F27:G27:H27:I27:J27:K27:L27)</f>
    </oc>
    <nc r="L98" t="n">
      <f>SUM(E98:F98:G98:H98:I98:J98:K98)</f>
    </nc>
  </rcc>
  <rcc rId="578" ua="false" sId="1">
    <oc r="L99" t="n">
      <f>SUM(E28:F28:G28:H28:I28:J28:K28:L28)</f>
    </oc>
    <nc r="L99" t="n">
      <f>SUM(E99:F99:G99:H99:I99:J99:K99)</f>
    </nc>
  </rcc>
  <rcc rId="579" ua="false" sId="1">
    <oc r="L100" t="n">
      <f>SUM(E29:F29:G29:H29:I29:J29:K29:L29)</f>
    </oc>
    <nc r="L100" t="n">
      <f>SUM(E100:F100:G100:H100:I100:J100:K100)</f>
    </nc>
  </rcc>
  <rcc rId="580" ua="false" sId="1">
    <oc r="L102" t="n">
      <f>SUM(E30:F30:G30:H30:I30:J30:K30:L30)</f>
    </oc>
    <nc r="L102" t="n">
      <f>SUM(E102:F102:G102:H102:I102:J102:K102)</f>
    </nc>
  </rcc>
  <rcc rId="581" ua="false" sId="1">
    <oc r="L103" t="n">
      <f>SUM(E31:F31:G31:H31:I31:J31:K31:L31)</f>
    </oc>
    <nc r="L103" t="n">
      <f>SUM(E103:F103:G103:H103:I103:J103:K103)</f>
    </nc>
  </rcc>
  <rcc rId="582" ua="false" sId="1">
    <oc r="L104" t="n">
      <f>SUM(E32:F32:G32:H32:I32:J32:K32:L32)</f>
    </oc>
    <nc r="L104" t="n">
      <f>SUM(E104:F104:G104:H104:I104:J104:K104)</f>
    </nc>
  </rcc>
  <rcc rId="583" ua="false" sId="1">
    <oc r="L105" t="n">
      <f>SUM(E33:F33:G33:H33:I33:J33:K33:L33)</f>
    </oc>
    <nc r="L105" t="n">
      <f>SUM(E105:F105:G105:H105:I105:J105:K105)</f>
    </nc>
  </rcc>
  <rcc rId="584" ua="false" sId="1">
    <oc r="L106" t="n">
      <f>SUM(E34:F34:G34:H34:I34:J34:K34:L34)</f>
    </oc>
    <nc r="L106" t="n">
      <f>SUM(E106:F106:G106:H106:I106:J106:K106)</f>
    </nc>
  </rcc>
  <rcc rId="585" ua="false" sId="1">
    <oc r="L107" t="n">
      <f>SUM(E35:F35:G35:H35:I35:J35:K35:L35)</f>
    </oc>
    <nc r="L107" t="n">
      <f>SUM(E107:F107:G107:H107:I107:J107:K107)</f>
    </nc>
  </rcc>
  <rcc rId="586" ua="false" sId="1">
    <oc r="L109" t="n">
      <f>SUM(E36:F36:G36:H36:I36:J36:K36:L36)</f>
    </oc>
    <nc r="L109" t="n">
      <f>SUM(E109:F109:G109:H109:I109:J109:K109)</f>
    </nc>
  </rcc>
  <rcc rId="587" ua="false" sId="1">
    <oc r="L110" t="n">
      <f>SUM(E37:F37:G37:H37:I37:J37:K37:L37)</f>
    </oc>
    <nc r="L110" t="n">
      <f>SUM(E110:F110:G110:H110:I110:J110:K110)</f>
    </nc>
  </rcc>
  <rcc rId="588" ua="false" sId="1">
    <oc r="L111" t="n">
      <f>SUM(E38:F38:G38:H38:I38:J38:K38:L38)</f>
    </oc>
    <nc r="L111" t="n">
      <f>SUM(E111:F111:G111:H111:I111:J111:K111)</f>
    </nc>
  </rcc>
  <rcc rId="589" ua="false" sId="1">
    <oc r="L67" t="n">
      <f>SUM(E39:F39:G39:H39:I39:J39:K39:L39)</f>
    </oc>
    <nc r="L67" t="n">
      <f>SUM(E67:F67:G67:H67:I67:J67:K67)</f>
    </nc>
  </rcc>
  <rcc rId="590" ua="false" sId="1">
    <oc r="L46" t="n">
      <f>SUM(E40:F40:G40:H40:I40:J40:K40:L40)</f>
    </oc>
    <nc r="L46" t="n">
      <f>SUM(E46:F46:G46:H46:I46:J46:K46)</f>
    </nc>
  </rcc>
  <rcc rId="591" ua="false" sId="1">
    <oc r="L62" t="n">
      <f>SUM(E41:F41:G41:H41:I41:J41:K41:L41)</f>
    </oc>
    <nc r="L62" t="n">
      <f>SUM(E62:F62:G62:H62:I62:J62:K62)</f>
    </nc>
  </rcc>
  <rcc rId="592" ua="false" sId="1">
    <oc r="L65" t="n">
      <f>SUM(E42:F42:G42:H42:I42:J42:K42:L42)</f>
    </oc>
    <nc r="L65" t="n">
      <f>SUM(E65:F65:G65:H65:I65:J65:K65)</f>
    </nc>
  </rcc>
  <rcc rId="593" ua="false" sId="1">
    <oc r="L68" t="n">
      <f>SUM(E43:F43:G43:H43:I43:J43:K43:L43)</f>
    </oc>
    <nc r="L68" t="n">
      <f>SUM(E68:F68:G68:H68:I68:J68:K68)</f>
    </nc>
  </rcc>
  <rcc rId="594" ua="false" sId="1">
    <oc r="L3" t="n">
      <f>SUM(E44:F44:G44:H44:I44:J44:K44:L44)</f>
    </oc>
    <nc r="L3" t="n">
      <f>SUM(E3:F3:G3:H3:I3:J3:K3)</f>
    </nc>
  </rcc>
  <rcc rId="595" ua="false" sId="1">
    <oc r="L8" t="n">
      <f>SUM(E45:F45:G45:H45:I45:J45:K45:L45)</f>
    </oc>
    <nc r="L8" t="n">
      <f>SUM(E8:F8:G8:H8:I8:J8:K8)</f>
    </nc>
  </rcc>
  <rcc rId="596" ua="false" sId="1">
    <oc r="L40" t="n">
      <f>SUM(E46:F46:G46:H46:I46:J46:K46:L46)</f>
    </oc>
    <nc r="L40" t="n">
      <f>SUM(E40:F40:G40:H40:I40:J40:K40)</f>
    </nc>
  </rcc>
  <rcc rId="597" ua="false" sId="1">
    <oc r="L54" t="n">
      <f>SUM(E47:F47:G47:H47:I47:J47:K47:L47)</f>
    </oc>
    <nc r="L54" t="n">
      <f>SUM(E54:F54:G54:H54:I54:J54:K54)</f>
    </nc>
  </rcc>
  <rcc rId="598" ua="false" sId="1">
    <oc r="L91" t="n">
      <f>SUM(E48:F48:G48:H48:I48:J48:K48:L48)</f>
    </oc>
    <nc r="L91" t="n">
      <f>SUM(E91:F91:G91:H91:I91:J91:K91)</f>
    </nc>
  </rcc>
  <rcc rId="599" ua="false" sId="1">
    <oc r="L17" t="n">
      <f>SUM(E49:F49:G49:H49:I49:J49:K49:L49)</f>
    </oc>
    <nc r="L17" t="n">
      <f>SUM(E17:F17:G17:H17:I17:J17:K17)</f>
    </nc>
  </rcc>
  <rcc rId="600" ua="false" sId="1">
    <oc r="L20" t="n">
      <f>SUM(E50:F50:G50:H50:I50:J50:K50:L50)</f>
    </oc>
    <nc r="L20" t="n">
      <f>SUM(E20:F20:G20:H20:I20:J20:K20)</f>
    </nc>
  </rcc>
  <rcc rId="601" ua="false" sId="1">
    <oc r="L24" t="n">
      <f>SUM(E51:F51:G51:H51:I51:J51:K51:L51)</f>
    </oc>
    <nc r="L24" t="n">
      <f>SUM(E24:F24:G24:H24:I24:J24:K24)</f>
    </nc>
  </rcc>
  <rcc rId="602" ua="false" sId="1">
    <oc r="L25" t="n">
      <f>SUM(E52:F52:G52:H52:I52:J52:K52:L52)</f>
    </oc>
    <nc r="L25" t="n">
      <f>SUM(E25:F25:G25:H25:I25:J25:K25)</f>
    </nc>
  </rcc>
  <rcc rId="603" ua="false" sId="1">
    <oc r="L29" t="n">
      <f>SUM(E53:F53:G53:H53:I53:J53:K53:L53)</f>
    </oc>
    <nc r="L29" t="n">
      <f>SUM(E29:F29:G29:H29:I29:J29:K29)</f>
    </nc>
  </rcc>
  <rcc rId="604" ua="false" sId="1">
    <oc r="L34" t="n">
      <f>SUM(E54:F54:G54:H54:I54:J54:K54:L54)</f>
    </oc>
    <nc r="L34" t="n">
      <f>SUM(E34:F34:G34:H34:I34:J34:K34)</f>
    </nc>
  </rcc>
  <rcc rId="605" ua="false" sId="1">
    <oc r="L42" t="n">
      <f>SUM(E55:F55:G55:H55:I55:J55:K55:L55)</f>
    </oc>
    <nc r="L42" t="n">
      <f>SUM(E42:F42:G42:H42:I42:J42:K42)</f>
    </nc>
  </rcc>
  <rcc rId="606" ua="false" sId="1">
    <oc r="L44" t="n">
      <f>SUM(E56:F56:G56:H56:I56:J56:K56:L56)</f>
    </oc>
    <nc r="L44" t="n">
      <f>SUM(E44:F44:G44:H44:I44:J44:K44)</f>
    </nc>
  </rcc>
  <rcc rId="607" ua="false" sId="1">
    <oc r="L47" t="n">
      <f>SUM(E57:F57:G57:H57:I57:J57:K57:L57)</f>
    </oc>
    <nc r="L47" t="n">
      <f>SUM(E47:F47:G47:H47:I47:J47:K47)</f>
    </nc>
  </rcc>
  <rcc rId="608" ua="false" sId="1">
    <oc r="L48" t="n">
      <f>SUM(E58:F58:G58:H58:I58:J58:K58:L58)</f>
    </oc>
    <nc r="L48" t="n">
      <f>SUM(E48:F48:G48:H48:I48:J48:K48)</f>
    </nc>
  </rcc>
  <rcc rId="609" ua="false" sId="1">
    <oc r="L49" t="n">
      <f>SUM(E59:F59:G59:H59:I59:J59:K59:L59)</f>
    </oc>
    <nc r="L49" t="n">
      <f>SUM(E49:F49:G49:H49:I49:J49:K49)</f>
    </nc>
  </rcc>
  <rcc rId="610" ua="false" sId="1">
    <oc r="L50" t="n">
      <f>SUM(E60:F60:G60:H60:I60:J60:K60:L60)</f>
    </oc>
    <nc r="L50" t="n">
      <f>SUM(E50:F50:G50:H50:I50:J50:K50)</f>
    </nc>
  </rcc>
  <rcc rId="611" ua="false" sId="1">
    <oc r="L51" t="n">
      <f>SUM(E61:F61:G61:H61:I61:J61:K61:L61)</f>
    </oc>
    <nc r="L51" t="n">
      <f>SUM(E51:F51:G51:H51:I51:J51:K51)</f>
    </nc>
  </rcc>
  <rcc rId="612" ua="false" sId="1">
    <oc r="L53" t="n">
      <f>SUM(E62:F62:G62:H62:I62:J62:K62:L62)</f>
    </oc>
    <nc r="L53" t="n">
      <f>SUM(E53:F53:G53:H53:I53:J53:K53)</f>
    </nc>
  </rcc>
  <rcc rId="613" ua="false" sId="1">
    <oc r="L56" t="n">
      <f>SUM(E63:F63:G63:H63:I63:J63:K63:L63)</f>
    </oc>
    <nc r="L56" t="n">
      <f>SUM(E56:F56:G56:H56:I56:J56:K56)</f>
    </nc>
  </rcc>
  <rcc rId="614" ua="false" sId="1">
    <oc r="L61" t="n">
      <f>SUM(E64:F64:G64:H64:I64:J64:K64:L64)</f>
    </oc>
    <nc r="L61" t="n">
      <f>SUM(E61:F61:G61:H61:I61:J61:K61)</f>
    </nc>
  </rcc>
  <rcc rId="615" ua="false" sId="1">
    <oc r="L72" t="n">
      <f>SUM(E65:F65:G65:H65:I65:J65:K65:L65)</f>
    </oc>
    <nc r="L72" t="n">
      <f>SUM(E72:F72:G72:H72:I72:J72:K72)</f>
    </nc>
  </rcc>
  <rcc rId="616" ua="false" sId="1">
    <oc r="L74" t="n">
      <f>SUM(E66:F66:G66:H66:I66:J66:K66:L66)</f>
    </oc>
    <nc r="L74" t="n">
      <f>SUM(E74:F74:G74:H74:I74:J74:K74)</f>
    </nc>
  </rcc>
  <rcc rId="617" ua="false" sId="1">
    <oc r="L76" t="n">
      <f>SUM(E67:F67:G67:H67:I67:J67:K67:L67)</f>
    </oc>
    <nc r="L76" t="n">
      <f>SUM(E76:F76:G76:H76:I76:J76:K76)</f>
    </nc>
  </rcc>
  <rcc rId="618" ua="false" sId="1">
    <oc r="L77" t="n">
      <f>SUM(E68:F68:G68:H68:I68:J68:K68:L68)</f>
    </oc>
    <nc r="L77" t="n">
      <f>SUM(E77:F77:G77:H77:I77:J77:K77)</f>
    </nc>
  </rcc>
  <rcc rId="619" ua="false" sId="1">
    <oc r="L82" t="n">
      <f>SUM(E69:F69:G69:H69:I69:J69:K69:L69)</f>
    </oc>
    <nc r="L82" t="n">
      <f>SUM(E82:F82:G82:H82:I82:J82:K82)</f>
    </nc>
  </rcc>
  <rcc rId="620" ua="false" sId="1">
    <oc r="L84" t="n">
      <f>SUM(E70:F70:G70:H70:I70:J70:K70:L70)</f>
    </oc>
    <nc r="L84" t="n">
      <f>SUM(E84:F84:G84:H84:I84:J84:K84)</f>
    </nc>
  </rcc>
  <rcc rId="621" ua="false" sId="1">
    <oc r="L86" t="n">
      <f>SUM(E71:F71:G71:H71:I71:J71:K71:L71)</f>
    </oc>
    <nc r="L86" t="n">
      <f>SUM(E86:F86:G86:H86:I86:J86:K86)</f>
    </nc>
  </rcc>
  <rcc rId="622" ua="false" sId="1">
    <oc r="L87" t="n">
      <f>SUM(E72:F72:G72:H72:I72:J72:K72:L72)</f>
    </oc>
    <nc r="L87" t="n">
      <f>SUM(E87:F87:G87:H87:I87:J87:K87)</f>
    </nc>
  </rcc>
  <rcc rId="623" ua="false" sId="1">
    <oc r="L89" t="n">
      <f>SUM(E73:F73:G73:H73:I73:J73:K73:L73)</f>
    </oc>
    <nc r="L89" t="n">
      <f>SUM(E89:F89:G89:H89:I89:J89:K89)</f>
    </nc>
  </rcc>
  <rcc rId="624" ua="false" sId="1">
    <oc r="L35" t="n">
      <f>SUM(E74:F74:G74:H74:I74:J74:K74:L74)</f>
    </oc>
    <nc r="L35" t="n">
      <f>SUM(E35:F35:G35:H35:I35:J35:K35)</f>
    </nc>
  </rcc>
  <rcc rId="625" ua="false" sId="1">
    <oc r="L2" t="n">
      <f>SUM(E75:F75:G75:H75:I75:J75:K75:L75)</f>
    </oc>
    <nc r="L2" t="n">
      <f>SUM(E2:F2:G2:H2:I2:J2:K2)</f>
    </nc>
  </rcc>
  <rcc rId="626" ua="false" sId="1">
    <oc r="L7" t="n">
      <f>SUM(E76:F76:G76:H76:I76:J76:K76:L76)</f>
    </oc>
    <nc r="L7" t="n">
      <f>SUM(E7:F7:G7:H7:I7:J7:K7)</f>
    </nc>
  </rcc>
  <rcc rId="627" ua="false" sId="1">
    <oc r="L11" t="n">
      <f>SUM(E77:F77:G77:H77:I77:J77:K77:L77)</f>
    </oc>
    <nc r="L11" t="n">
      <f>SUM(E11:F11:G11:H11:I11:J11:K11)</f>
    </nc>
  </rcc>
  <rcc rId="628" ua="false" sId="1">
    <oc r="L14" t="n">
      <f>SUM(E78:F78:G78:H78:I78:J78:K78:L78)</f>
    </oc>
    <nc r="L14" t="n">
      <f>SUM(E14:F14:G14:H14:I14:J14:K14)</f>
    </nc>
  </rcc>
  <rcc rId="629" ua="false" sId="1">
    <oc r="L15" t="n">
      <f>SUM(E80:F80:G80:H80:I80:J80:K80:L80)</f>
    </oc>
    <nc r="L15" t="n">
      <f>SUM(E15:F15:G15:H15:I15:J15:K15)</f>
    </nc>
  </rcc>
  <rcc rId="630" ua="false" sId="1">
    <oc r="L19" t="n">
      <f>SUM(E81:F81:G81:H81:I81:J81:K81:L81)</f>
    </oc>
    <nc r="L19" t="n">
      <f>SUM(E19:F19:G19:H19:I19:J19:K19)</f>
    </nc>
  </rcc>
  <rcc rId="631" ua="false" sId="1">
    <oc r="L21" t="n">
      <f>SUM(E82:F82:G82:H82:I82:J82:K82:L82)</f>
    </oc>
    <nc r="L21" t="n">
      <f>SUM(E21:F21:G21:H21:I21:J21:K21)</f>
    </nc>
  </rcc>
  <rcc rId="632" ua="false" sId="1">
    <oc r="L23" t="n">
      <f>SUM(E83:F83:G83:H83:I83:J83:K83:L83)</f>
    </oc>
    <nc r="L23" t="n">
      <f>SUM(E23:F23:G23:H23:I23:J23:K23)</f>
    </nc>
  </rcc>
  <rcc rId="633" ua="false" sId="1">
    <oc r="L27" t="n">
      <f>SUM(E84:F84:G84:H84:I84:J84:K84:L84)</f>
    </oc>
    <nc r="L27" t="n">
      <f>SUM(E27:F27:G27:H27:I27:J27:K27)</f>
    </nc>
  </rcc>
  <rcc rId="634" ua="false" sId="1">
    <oc r="L28" t="n">
      <f>SUM(E85:F85:G85:H85:I85:J85:K85:L85)</f>
    </oc>
    <nc r="L28" t="n">
      <f>SUM(E28:F28:G28:H28:I28:J28:K28)</f>
    </nc>
  </rcc>
  <rcc rId="635" ua="false" sId="1">
    <oc r="L31" t="n">
      <f>SUM(E86:F86:G86:H86:I86:J86:K86:L86)</f>
    </oc>
    <nc r="L31" t="n">
      <f>SUM(E31:F31:G31:H31:I31:J31:K31)</f>
    </nc>
  </rcc>
  <rcc rId="636" ua="false" sId="1">
    <oc r="L33" t="n">
      <f>SUM(E87:F87:G87:H87:I87:J87:K87:L87)</f>
    </oc>
    <nc r="L33" t="n">
      <f>SUM(E33:F33:G33:H33:I33:J33:K33)</f>
    </nc>
  </rcc>
  <rcc rId="637" ua="false" sId="1">
    <oc r="L36" t="n">
      <f>SUM(E88:F88:G88:H88:I88:J88:K88:L88)</f>
    </oc>
    <nc r="L36" t="n">
      <f>SUM(E36:F36:G36:H36:I36:J36:K36)</f>
    </nc>
  </rcc>
  <rcc rId="638" ua="false" sId="1">
    <oc r="L38" t="n">
      <f>SUM(E89:F89:G89:H89:I89:J89:K89:L89)</f>
    </oc>
    <nc r="L38" t="n">
      <f>SUM(E38:F38:G38:H38:I38:J38:K38)</f>
    </nc>
  </rcc>
  <rcc rId="639" ua="false" sId="1">
    <oc r="L41" t="n">
      <f>SUM(E91:F91:G91:H91:I91:J91:K91:L91)</f>
    </oc>
    <nc r="L41" t="n">
      <f>SUM(E41:F41:G41:H41:I41:J41:K41)</f>
    </nc>
  </rcc>
  <rcc rId="640" ua="false" sId="1">
    <oc r="L43" t="n">
      <f>SUM(E92:F92:G92:H92:I92:J92:K92:L92)</f>
    </oc>
    <nc r="L43" t="n">
      <f>SUM(E43:F43:G43:H43:I43:J43:K43)</f>
    </nc>
  </rcc>
  <rcc rId="641" ua="false" sId="1">
    <oc r="L45" t="n">
      <f>SUM(E93:F93:G93:H93:I93:J93:K93:L93)</f>
    </oc>
    <nc r="L45" t="n">
      <f>SUM(E45:F45:G45:H45:I45:J45:K45)</f>
    </nc>
  </rcc>
  <rcc rId="642" ua="false" sId="1">
    <oc r="L63" t="n">
      <f>SUM(E94:F94:G94:H94:I94:J94:K94:L94)</f>
    </oc>
    <nc r="L63" t="n">
      <f>SUM(E63:F63:G63:H63:I63:J63:K63)</f>
    </nc>
  </rcc>
  <rcc rId="643" ua="false" sId="1">
    <oc r="L69" t="n">
      <f>SUM(E95:F95:G95:H95:I95:J95:K95:L95)</f>
    </oc>
    <nc r="L69" t="n">
      <f>SUM(E69:F69:G69:H69:I69:J69:K69)</f>
    </nc>
  </rcc>
  <rcc rId="644" ua="false" sId="1">
    <oc r="L70" t="n">
      <f>SUM(E96:F96:G96:H96:I96:J96:K96:L96)</f>
    </oc>
    <nc r="L70" t="n">
      <f>SUM(E70:F70:G70:H70:I70:J70:K70)</f>
    </nc>
  </rcc>
  <rcc rId="645" ua="false" sId="1">
    <oc r="L113" t="n">
      <f>SUM(E113:F113:G113:H113:I113:J113:K113:L113)</f>
    </oc>
    <nc r="L113" t="n">
      <f>SUM(E113:F113:G113:H113:I113:J113:K113)</f>
    </nc>
  </rcc>
  <rcc rId="646" ua="false" sId="1">
    <oc r="L114" t="n">
      <f>SUM(E114:F114:G114:H114:I114:J114:K114:L114)</f>
    </oc>
    <nc r="L114" t="n">
      <f>SUM(E114:F114:G114:H114:I114:J114:K114)</f>
    </nc>
  </rcc>
  <rcc rId="647" ua="false" sId="1">
    <oc r="L115" t="n">
      <f>SUM(E115:F115:G115:H115:I115:J115:K115:L115)</f>
    </oc>
    <nc r="L115" t="n">
      <f>SUM(E115:F115:G115:H115:I115:J115:K115)</f>
    </nc>
  </rcc>
  <rcc rId="648" ua="false" sId="1">
    <oc r="L116" t="n">
      <f>SUM(E116:F116:G116:H116:I116:J116:K116:L116)</f>
    </oc>
    <nc r="L116" t="n">
      <f>SUM(E116:F116:G116:H116:I116:J116:K116)</f>
    </nc>
  </rcc>
  <rcc rId="649" ua="false" sId="1">
    <oc r="L117" t="n">
      <f>SUM(E117:F117:G117:H117:I117:J117:K117:L117)</f>
    </oc>
    <nc r="L117" t="n">
      <f>SUM(E117:F117:G117:H117:I117:J117:K117)</f>
    </nc>
  </rcc>
  <rcc rId="650" ua="false" sId="1">
    <oc r="L118" t="n">
      <f>SUM(E118:F118:G118:H118:I118:J118:K118:L118)</f>
    </oc>
    <nc r="L118" t="n">
      <f>SUM(E118:F118:G118:H118:I118:J118:K118)</f>
    </nc>
  </rcc>
  <rcc rId="651" ua="false" sId="1">
    <oc r="L119" t="n">
      <f>SUM(E119:F119:G119:H119:I119:J119:K119:L119)</f>
    </oc>
    <nc r="L119" t="n">
      <f>SUM(E119:F119:G119:H119:I119:J119:K119)</f>
    </nc>
  </rcc>
  <rcc rId="652" ua="false" sId="1">
    <oc r="L120" t="n">
      <f>SUM(E120:F120:G120:H120:I120:J120:K120:L120)</f>
    </oc>
    <nc r="L120" t="n">
      <f>SUM(E120:F120:G120:H120:I120:J120:K120)</f>
    </nc>
  </rcc>
  <rcc rId="653" ua="false" sId="1">
    <oc r="L136" t="n">
      <f>SUM(E136:F136:G136:H136:I136:J136:K136:L136)</f>
    </oc>
    <nc r="L136" t="n">
      <f>SUM(E136:F136:G136:H136:I136:J136:K136)</f>
    </nc>
  </rcc>
  <rcc rId="654" ua="false" sId="1">
    <oc r="L137" t="n">
      <f>SUM(E137:F137:G137:H137:I137:J137:K137:L137)</f>
    </oc>
    <nc r="L137" t="n">
      <f>SUM(E137:F137:G137:H137:I137:J137:K137)</f>
    </nc>
  </rcc>
  <rcc rId="655" ua="false" sId="1">
    <oc r="L138" t="n">
      <f>SUM(E138:F138:G138:H138:I138:J138:K138:L138)</f>
    </oc>
    <nc r="L138" t="n">
      <f>SUM(E138:F138:G138:H138:I138:J138:K138)</f>
    </nc>
  </rcc>
  <rcc rId="656" ua="false" sId="1">
    <oc r="L139" t="n">
      <f>SUM(E139:F139:G139:H139:I139:J139:K139:L139)</f>
    </oc>
    <nc r="L139" t="n">
      <f>SUM(E139:F139:G139:H139:I139:J139:K139)</f>
    </nc>
  </rcc>
  <rcc rId="657" ua="false" sId="1">
    <nc r="L140" t="n">
      <f>SUM(E140:F140:G140:H140:I140:J140:K140)</f>
    </nc>
  </rcc>
  <rcc rId="658" ua="false" sId="1">
    <nc r="L141" t="n">
      <f>SUM(E141:F141:G141:H141:I141:J141:K141)</f>
    </nc>
  </rcc>
  <rcc rId="659" ua="false" sId="1">
    <nc r="L142" t="n">
      <f>SUM(E142:F142:G142:H142:I142:J142:K142)</f>
    </nc>
  </rcc>
  <rcc rId="660" ua="false" sId="1">
    <nc r="L143" t="n">
      <f>SUM(E143:F143:G143:H143:I143:J143:K143)</f>
    </nc>
  </rcc>
  <rcc rId="661" ua="false" sId="1">
    <nc r="L158" t="n">
      <f>SUM(E158:F158:G158:H158:I158:J158:K158)</f>
    </nc>
  </rcc>
  <rcc rId="662" ua="false" sId="1">
    <nc r="L159" t="n">
      <f>SUM(E159:F159:G159:H159:I159:J159:K159)</f>
    </nc>
  </rcc>
  <rcc rId="663" ua="false" sId="1">
    <nc r="L160" t="n">
      <f>SUM(E160:F160:G160:H160:I160:J160:K160)</f>
    </nc>
  </rcc>
  <rcc rId="664" ua="false" sId="1">
    <nc r="L161" t="n">
      <f>SUM(E161:F161:G161:H161:I161:J161:K161)</f>
    </nc>
  </rcc>
  <rcc rId="665" ua="false" sId="1">
    <nc r="L162" t="n">
      <f>SUM(E162:F162:G162:H162:I162:J162:K162)</f>
    </nc>
  </rcc>
  <rcc rId="666" ua="false" sId="1">
    <nc r="L163" t="n">
      <f>SUM(E163:F163:G163:H163:I163:J163:K163)</f>
    </nc>
  </rcc>
  <rcc rId="667" ua="false" sId="1">
    <nc r="L164" t="n">
      <f>SUM(E164:F164:G164:H164:I164:J164:K164)</f>
    </nc>
  </rcc>
  <rcc rId="668" ua="false" sId="1">
    <nc r="L165" t="n">
      <f>SUM(E165:F165:G165:H165:I165:J165:K165)</f>
    </nc>
  </rcc>
  <rcc rId="669" ua="false" sId="1">
    <nc r="L180" t="n">
      <f>SUM(E180:F180:G180:H180:I180:J180:K180)</f>
    </nc>
  </rcc>
  <rcc rId="670" ua="false" sId="1">
    <nc r="L181" t="n">
      <f>SUM(E181:F181:G181:H181:I181:J181:K181)</f>
    </nc>
  </rcc>
  <rcc rId="671" ua="false" sId="1">
    <nc r="L182" t="n">
      <f>SUM(E182:F182:G182:H182:I182:J182:K182)</f>
    </nc>
  </rcc>
  <rcc rId="672" ua="false" sId="1">
    <nc r="L183" t="n">
      <f>SUM(E183:F183:G183:H183:I183:J183:K183)</f>
    </nc>
  </rcc>
  <rcc rId="673" ua="false" sId="1">
    <nc r="L184" t="n">
      <f>SUM(E184:F184:G184:H184:I184:J184:K184)</f>
    </nc>
  </rcc>
  <rcc rId="674" ua="false" sId="1">
    <nc r="L185" t="n">
      <f>SUM(E185:F185:G185:H185:I185:J185:K185)</f>
    </nc>
  </rcc>
  <rcc rId="675" ua="false" sId="1">
    <nc r="L186" t="n">
      <f>SUM(E186:F186:G186:H186:I186:J186:K186)</f>
    </nc>
  </rcc>
  <rcc rId="676" ua="false" sId="1">
    <nc r="L187" t="n">
      <f>SUM(E187:F187:G187:H187:I187:J187:K187)</f>
    </nc>
  </rcc>
  <rcc rId="677" ua="false" sId="1">
    <nc r="L202" t="n">
      <f>SUM(E202:F202:G202:H202:I202:J202:K202)</f>
    </nc>
  </rcc>
  <rcc rId="678" ua="false" sId="1">
    <nc r="L203" t="n">
      <f>SUM(E203:F203:G203:H203:I203:J203:K203)</f>
    </nc>
  </rcc>
  <rcc rId="679" ua="false" sId="1">
    <nc r="L204" t="n">
      <f>SUM(E204:F204:G204:H204:I204:J204:K204)</f>
    </nc>
  </rcc>
  <rcc rId="680" ua="false" sId="1">
    <nc r="L205" t="n">
      <f>SUM(E205:F205:G205:H205:I205:J205:K205)</f>
    </nc>
  </rcc>
  <rcc rId="681" ua="false" sId="1">
    <nc r="L206" t="n">
      <f>SUM(E206:F206:G206:H206:I206:J206:K206)</f>
    </nc>
  </rcc>
  <rcc rId="682" ua="false" sId="1">
    <nc r="L207" t="n">
      <f>SUM(E207:F207:G207:H207:I207:J207:K207)</f>
    </nc>
  </rcc>
  <rcc rId="683" ua="false" sId="1">
    <nc r="L208" t="n">
      <f>SUM(E208:F208:G208:H208:I208:J208:K208)</f>
    </nc>
  </rcc>
  <rcc rId="684" ua="false" sId="1">
    <nc r="L209" t="n">
      <f>SUM(E209:F209:G209:H209:I209:J209:K209)</f>
    </nc>
  </rcc>
  <rcc rId="685" ua="false" sId="1">
    <nc r="L225" t="n">
      <f>SUM(E225:F225:G225:H225:I225:J225:K225)</f>
    </nc>
  </rcc>
  <rcc rId="686" ua="false" sId="1">
    <nc r="L226" t="n">
      <f>SUM(E226:F226:G226:H226:I226:J226:K226)</f>
    </nc>
  </rcc>
  <rcc rId="687" ua="false" sId="1">
    <nc r="L227" t="n">
      <f>SUM(E227:F227:G227:H227:I227:J227:K227)</f>
    </nc>
  </rcc>
  <rcc rId="688" ua="false" sId="1">
    <nc r="L228" t="n">
      <f>SUM(E228:F228:G228:H228:I228:J228:K228)</f>
    </nc>
  </rcc>
  <rcc rId="689" ua="false" sId="1">
    <nc r="L229" t="n">
      <f>SUM(E229:F229:G229:H229:I229:J229:K229)</f>
    </nc>
  </rcc>
  <rcc rId="690" ua="false" sId="1">
    <nc r="L231" t="n">
      <f>SUM(E231:F231:G231:H231:I231:J231:K231)</f>
    </nc>
  </rcc>
  <rcc rId="691" ua="false" sId="1">
    <nc r="L232" t="n">
      <f>SUM(E232:F232:G232:H232:I232:J232:K232)</f>
    </nc>
  </rcc>
  <rcc rId="692" ua="false" sId="1">
    <nc r="L233" t="n">
      <f>SUM(E233:F233:G233:H233:I233:J233:K233)</f>
    </nc>
  </rcc>
  <rcc rId="693" ua="false" sId="1">
    <oc r="E5" t="n">
      <v>0</v>
    </oc>
    <nc r="E5"/>
  </rcc>
  <rcc rId="694" ua="false" sId="1">
    <oc r="G5" t="n">
      <v>0</v>
    </oc>
    <nc r="G5"/>
  </rcc>
  <rcc rId="695" ua="false" sId="1">
    <nc r="B1" t="inlineStr">
      <is>
        <r>
          <rPr>
            <sz val="10"/>
            <rFont val="Arial"/>
            <family val="0"/>
          </rPr>
          <t xml:space="preserve">God.upisa</t>
        </r>
      </is>
    </nc>
  </rcc>
  <rrc rId="696" ua="false" sId="1" eol="0" ref="D:D" action="insertCol"/>
  <rcc rId="697" ua="false" sId="1">
    <oc r="L71" t="n">
      <f>SUM(D14:E14:F14:G14:H14:I14:J14:K14)</f>
    </oc>
    <nc r="L71" t="n">
      <f>SUM(E71:F71:G71:H71:I71:J71:K71)</f>
    </nc>
  </rcc>
  <rcc rId="698" ua="false" sId="1">
    <oc r="E71" t="n">
      <v>0</v>
    </oc>
    <nc r="E71"/>
  </rcc>
  <rcc rId="699" ua="false" sId="1">
    <oc r="C1" t="inlineStr">
      <is>
        <r>
          <rPr>
            <sz val="10"/>
            <rFont val="Arial"/>
            <family val="0"/>
          </rPr>
          <t xml:space="preserve">Ime i prezime</t>
        </r>
      </is>
    </oc>
    <nc r="C1" t="inlineStr">
      <is>
        <r>
          <rPr>
            <sz val="10"/>
            <rFont val="Arial"/>
            <family val="0"/>
          </rPr>
          <t xml:space="preserve">Prezime</t>
        </r>
      </is>
    </nc>
  </rcc>
  <rcc rId="700" ua="false" sId="1">
    <nc r="D1" t="inlineStr">
      <is>
        <r>
          <rPr>
            <sz val="10"/>
            <rFont val="Arial"/>
            <family val="0"/>
          </rPr>
          <t xml:space="preserve">Ime</t>
        </r>
      </is>
    </nc>
  </rcc>
  <rcc rId="701" ua="false" sId="1">
    <oc r="A5" t="inlineStr">
      <is>
        <r>
          <rPr>
            <sz val="10"/>
            <rFont val="Arial"/>
            <family val="0"/>
          </rPr>
          <t xml:space="preserve">6/09</t>
        </r>
      </is>
    </oc>
    <nc r="A5" t="inlineStr">
      <is>
        <r>
          <rPr>
            <sz val="10"/>
            <rFont val="Arial"/>
            <family val="0"/>
          </rPr>
          <t xml:space="preserve">5</t>
        </r>
      </is>
    </nc>
  </rcc>
  <rcc rId="702" ua="false" sId="1">
    <nc r="B5" t="inlineStr">
      <is>
        <r>
          <rPr>
            <sz val="10"/>
            <rFont val="Arial"/>
            <family val="0"/>
          </rPr>
          <t xml:space="preserve">2010</t>
        </r>
      </is>
    </nc>
  </rcc>
  <rcc rId="703" ua="false" sId="1">
    <oc r="C5" t="inlineStr">
      <is>
        <r>
          <rPr>
            <sz val="10"/>
            <rFont val="Arial"/>
            <family val="0"/>
          </rPr>
          <t xml:space="preserve">Mihajlović Jovana</t>
        </r>
      </is>
    </oc>
    <nc r="C5" t="inlineStr">
      <is>
        <r>
          <rPr>
            <sz val="10"/>
            <rFont val="Arial"/>
            <family val="0"/>
          </rPr>
          <t xml:space="preserve">Samardžić</t>
        </r>
      </is>
    </nc>
  </rcc>
  <rcc rId="704" ua="false" sId="1">
    <nc r="D5" t="inlineStr">
      <is>
        <r>
          <rPr>
            <sz val="10"/>
            <rFont val="Arial"/>
            <family val="0"/>
          </rPr>
          <t xml:space="preserve">Marina</t>
        </r>
      </is>
    </nc>
  </rcc>
  <rcc rId="705" ua="false" sId="1">
    <oc r="A6" t="inlineStr">
      <is>
        <r>
          <rPr>
            <sz val="10"/>
            <rFont val="Arial"/>
            <family val="0"/>
          </rPr>
          <t xml:space="preserve">7/09</t>
        </r>
      </is>
    </oc>
    <nc r="A6" t="inlineStr">
      <is>
        <r>
          <rPr>
            <sz val="10"/>
            <rFont val="Arial"/>
            <family val="0"/>
          </rPr>
          <t xml:space="preserve">10</t>
        </r>
      </is>
    </nc>
  </rcc>
  <rcc rId="706" ua="false" sId="1">
    <nc r="B6" t="inlineStr">
      <is>
        <r>
          <rPr>
            <sz val="10"/>
            <rFont val="Arial"/>
            <family val="0"/>
          </rPr>
          <t xml:space="preserve">2010</t>
        </r>
      </is>
    </nc>
  </rcc>
  <rcc rId="707" ua="false" sId="1">
    <oc r="C6" t="inlineStr">
      <is>
        <r>
          <rPr>
            <sz val="10"/>
            <rFont val="Arial"/>
            <family val="0"/>
          </rPr>
          <t xml:space="preserve">Rudović Jelena</t>
        </r>
      </is>
    </oc>
    <nc r="C6" t="inlineStr">
      <is>
        <r>
          <rPr>
            <sz val="10"/>
            <rFont val="Arial"/>
            <family val="0"/>
          </rPr>
          <t xml:space="preserve">Ostojić</t>
        </r>
      </is>
    </nc>
  </rcc>
  <rcc rId="708" ua="false" sId="1">
    <nc r="D6" t="inlineStr">
      <is>
        <r>
          <rPr>
            <sz val="10"/>
            <rFont val="Arial"/>
            <family val="0"/>
          </rPr>
          <t xml:space="preserve">Dragiša</t>
        </r>
      </is>
    </nc>
  </rcc>
  <rcc rId="709" ua="false" sId="1">
    <oc r="A12" t="inlineStr">
      <is>
        <r>
          <rPr>
            <sz val="10"/>
            <rFont val="Arial"/>
            <family val="0"/>
          </rPr>
          <t xml:space="preserve">30/09</t>
        </r>
      </is>
    </oc>
    <nc r="A12" t="inlineStr">
      <is>
        <r>
          <rPr>
            <sz val="10"/>
            <rFont val="Arial"/>
            <family val="0"/>
          </rPr>
          <t xml:space="preserve">11</t>
        </r>
      </is>
    </nc>
  </rcc>
  <rcc rId="710" ua="false" sId="1">
    <nc r="B12" t="inlineStr">
      <is>
        <r>
          <rPr>
            <sz val="10"/>
            <rFont val="Arial"/>
            <family val="0"/>
          </rPr>
          <t xml:space="preserve">2010</t>
        </r>
      </is>
    </nc>
  </rcc>
  <rcc rId="711" ua="false" sId="1">
    <oc r="C12" t="inlineStr">
      <is>
        <r>
          <rPr>
            <sz val="10"/>
            <rFont val="Arial"/>
            <family val="0"/>
          </rPr>
          <t xml:space="preserve">Marić Boban</t>
        </r>
      </is>
    </oc>
    <nc r="C12" t="inlineStr">
      <is>
        <r>
          <rPr>
            <sz val="10"/>
            <rFont val="Arial"/>
            <family val="0"/>
          </rPr>
          <t xml:space="preserve">Mišnić</t>
        </r>
      </is>
    </nc>
  </rcc>
  <rcc rId="712" ua="false" sId="1">
    <nc r="D12" t="inlineStr">
      <is>
        <r>
          <rPr>
            <sz val="10"/>
            <rFont val="Arial"/>
            <family val="0"/>
          </rPr>
          <t xml:space="preserve">Nikola</t>
        </r>
      </is>
    </nc>
  </rcc>
  <rcc rId="713" ua="false" sId="1">
    <oc r="A26" t="inlineStr">
      <is>
        <r>
          <rPr>
            <sz val="10"/>
            <rFont val="Arial"/>
            <family val="0"/>
          </rPr>
          <t xml:space="preserve">60/09</t>
        </r>
      </is>
    </oc>
    <nc r="A26" t="inlineStr">
      <is>
        <r>
          <rPr>
            <sz val="10"/>
            <rFont val="Arial"/>
            <family val="0"/>
          </rPr>
          <t xml:space="preserve">17</t>
        </r>
      </is>
    </nc>
  </rcc>
  <rcc rId="714" ua="false" sId="1">
    <nc r="B26" t="inlineStr">
      <is>
        <r>
          <rPr>
            <sz val="10"/>
            <rFont val="Arial"/>
            <family val="0"/>
          </rPr>
          <t xml:space="preserve">2010</t>
        </r>
      </is>
    </nc>
  </rcc>
  <rcc rId="715" ua="false" sId="1">
    <oc r="C26" t="inlineStr">
      <is>
        <r>
          <rPr>
            <sz val="10"/>
            <rFont val="Arial"/>
            <family val="0"/>
          </rPr>
          <t xml:space="preserve">Ramusović Emina</t>
        </r>
      </is>
    </oc>
    <nc r="C26" t="inlineStr">
      <is>
        <r>
          <rPr>
            <sz val="10"/>
            <rFont val="Arial"/>
            <family val="0"/>
          </rPr>
          <t xml:space="preserve">Mirković</t>
        </r>
      </is>
    </nc>
  </rcc>
  <rcc rId="716" ua="false" sId="1">
    <nc r="D26" t="inlineStr">
      <is>
        <r>
          <rPr>
            <sz val="10"/>
            <rFont val="Arial"/>
            <family val="0"/>
          </rPr>
          <t xml:space="preserve">Đorđije</t>
        </r>
      </is>
    </nc>
  </rcc>
  <rcc rId="717" ua="false" sId="1">
    <oc r="A30" t="inlineStr">
      <is>
        <r>
          <rPr>
            <sz val="10"/>
            <rFont val="Arial"/>
            <family val="0"/>
          </rPr>
          <t xml:space="preserve">72/09</t>
        </r>
      </is>
    </oc>
    <nc r="A30" t="inlineStr">
      <is>
        <r>
          <rPr>
            <sz val="10"/>
            <rFont val="Arial"/>
            <family val="0"/>
          </rPr>
          <t xml:space="preserve">20</t>
        </r>
      </is>
    </nc>
  </rcc>
  <rcc rId="718" ua="false" sId="1">
    <nc r="B30" t="inlineStr">
      <is>
        <r>
          <rPr>
            <sz val="10"/>
            <rFont val="Arial"/>
            <family val="0"/>
          </rPr>
          <t xml:space="preserve">2010</t>
        </r>
      </is>
    </nc>
  </rcc>
  <rcc rId="719" ua="false" sId="1">
    <oc r="C30" t="inlineStr">
      <is>
        <r>
          <rPr>
            <sz val="10"/>
            <rFont val="Arial"/>
            <family val="0"/>
          </rPr>
          <t xml:space="preserve">Ralević Maja</t>
        </r>
      </is>
    </oc>
    <nc r="C30" t="inlineStr">
      <is>
        <r>
          <rPr>
            <sz val="10"/>
            <rFont val="Arial"/>
            <family val="0"/>
          </rPr>
          <t xml:space="preserve">Pavićević</t>
        </r>
      </is>
    </nc>
  </rcc>
  <rcc rId="720" ua="false" sId="1">
    <nc r="D30" t="inlineStr">
      <is>
        <r>
          <rPr>
            <sz val="10"/>
            <rFont val="Arial"/>
            <family val="0"/>
          </rPr>
          <t xml:space="preserve">Slavica</t>
        </r>
      </is>
    </nc>
  </rcc>
  <rcc rId="721" ua="false" sId="1">
    <oc r="A32" t="inlineStr">
      <is>
        <r>
          <rPr>
            <sz val="10"/>
            <rFont val="Arial"/>
            <family val="0"/>
          </rPr>
          <t xml:space="preserve">76/09</t>
        </r>
      </is>
    </oc>
    <nc r="A32" t="inlineStr">
      <is>
        <r>
          <rPr>
            <sz val="10"/>
            <rFont val="Arial"/>
            <family val="0"/>
          </rPr>
          <t xml:space="preserve">22</t>
        </r>
      </is>
    </nc>
  </rcc>
  <rcc rId="722" ua="false" sId="1">
    <nc r="B32" t="inlineStr">
      <is>
        <r>
          <rPr>
            <sz val="10"/>
            <rFont val="Arial"/>
            <family val="0"/>
          </rPr>
          <t xml:space="preserve">2010</t>
        </r>
      </is>
    </nc>
  </rcc>
  <rcc rId="723" ua="false" sId="1">
    <oc r="C32" t="inlineStr">
      <is>
        <r>
          <rPr>
            <sz val="10"/>
            <rFont val="Arial"/>
            <family val="0"/>
          </rPr>
          <t xml:space="preserve">Mandić Jelena</t>
        </r>
      </is>
    </oc>
    <nc r="C32" t="inlineStr">
      <is>
        <r>
          <rPr>
            <sz val="10"/>
            <rFont val="Arial"/>
            <family val="0"/>
          </rPr>
          <t xml:space="preserve">Medenica</t>
        </r>
      </is>
    </nc>
  </rcc>
  <rcc rId="724" ua="false" sId="1">
    <nc r="D32" t="inlineStr">
      <is>
        <r>
          <rPr>
            <sz val="10"/>
            <rFont val="Arial"/>
            <family val="0"/>
          </rPr>
          <t xml:space="preserve">Anđela</t>
        </r>
      </is>
    </nc>
  </rcc>
  <rcc rId="725" ua="false" sId="1">
    <oc r="A52" t="inlineStr">
      <is>
        <r>
          <rPr>
            <sz val="10"/>
            <rFont val="Arial"/>
            <family val="0"/>
          </rPr>
          <t xml:space="preserve">218/09</t>
        </r>
      </is>
    </oc>
    <nc r="A52" t="inlineStr">
      <is>
        <r>
          <rPr>
            <sz val="10"/>
            <rFont val="Arial"/>
            <family val="0"/>
          </rPr>
          <t xml:space="preserve">25</t>
        </r>
      </is>
    </nc>
  </rcc>
  <rcc rId="726" ua="false" sId="1">
    <nc r="B52" t="inlineStr">
      <is>
        <r>
          <rPr>
            <sz val="10"/>
            <rFont val="Arial"/>
            <family val="0"/>
          </rPr>
          <t xml:space="preserve">2010</t>
        </r>
      </is>
    </nc>
  </rcc>
  <rcc rId="727" ua="false" sId="1">
    <oc r="C52" t="inlineStr">
      <is>
        <r>
          <rPr>
            <sz val="10"/>
            <rFont val="Arial"/>
            <family val="0"/>
          </rPr>
          <t xml:space="preserve">Maraš Vlado</t>
        </r>
      </is>
    </oc>
    <nc r="C52" t="inlineStr">
      <is>
        <r>
          <rPr>
            <sz val="10"/>
            <rFont val="Arial"/>
            <family val="0"/>
          </rPr>
          <t xml:space="preserve">Šarančić</t>
        </r>
      </is>
    </nc>
  </rcc>
  <rcc rId="728" ua="false" sId="1">
    <nc r="D52" t="inlineStr">
      <is>
        <r>
          <rPr>
            <sz val="10"/>
            <rFont val="Arial"/>
            <family val="0"/>
          </rPr>
          <t xml:space="preserve">Milica</t>
        </r>
      </is>
    </nc>
  </rcc>
  <rcc rId="729" ua="false" sId="1">
    <oc r="A57" t="inlineStr">
      <is>
        <r>
          <rPr>
            <sz val="10"/>
            <rFont val="Arial"/>
            <family val="0"/>
          </rPr>
          <t xml:space="preserve">247/09</t>
        </r>
      </is>
    </oc>
    <nc r="A57" t="inlineStr">
      <is>
        <r>
          <rPr>
            <sz val="10"/>
            <rFont val="Arial"/>
            <family val="0"/>
          </rPr>
          <t xml:space="preserve">36</t>
        </r>
      </is>
    </nc>
  </rcc>
  <rcc rId="730" ua="false" sId="1">
    <nc r="B57" t="inlineStr">
      <is>
        <r>
          <rPr>
            <sz val="10"/>
            <rFont val="Arial"/>
            <family val="0"/>
          </rPr>
          <t xml:space="preserve">2010</t>
        </r>
      </is>
    </nc>
  </rcc>
  <rcc rId="731" ua="false" sId="1">
    <oc r="C57" t="inlineStr">
      <is>
        <r>
          <rPr>
            <sz val="10"/>
            <rFont val="Arial"/>
            <family val="0"/>
          </rPr>
          <t xml:space="preserve">Mrdak Sandra</t>
        </r>
      </is>
    </oc>
    <nc r="C57" t="inlineStr">
      <is>
        <r>
          <rPr>
            <sz val="10"/>
            <rFont val="Arial"/>
            <family val="0"/>
          </rPr>
          <t xml:space="preserve">Marković</t>
        </r>
      </is>
    </nc>
  </rcc>
  <rcc rId="732" ua="false" sId="1">
    <nc r="D57" t="inlineStr">
      <is>
        <r>
          <rPr>
            <sz val="10"/>
            <rFont val="Arial"/>
            <family val="0"/>
          </rPr>
          <t xml:space="preserve">Anja</t>
        </r>
      </is>
    </nc>
  </rcc>
  <rcc rId="733" ua="false" sId="1">
    <oc r="A58" t="inlineStr">
      <is>
        <r>
          <rPr>
            <sz val="10"/>
            <rFont val="Arial"/>
            <family val="0"/>
          </rPr>
          <t xml:space="preserve">252/09</t>
        </r>
      </is>
    </oc>
    <nc r="A58" t="inlineStr">
      <is>
        <r>
          <rPr>
            <sz val="10"/>
            <rFont val="Arial"/>
            <family val="0"/>
          </rPr>
          <t xml:space="preserve">37</t>
        </r>
      </is>
    </nc>
  </rcc>
  <rcc rId="734" ua="false" sId="1">
    <nc r="B58" t="inlineStr">
      <is>
        <r>
          <rPr>
            <sz val="10"/>
            <rFont val="Arial"/>
            <family val="0"/>
          </rPr>
          <t xml:space="preserve">2010</t>
        </r>
      </is>
    </nc>
  </rcc>
  <rcc rId="735" ua="false" sId="1">
    <oc r="C58" t="inlineStr">
      <is>
        <r>
          <rPr>
            <sz val="10"/>
            <rFont val="Arial"/>
            <family val="0"/>
          </rPr>
          <t xml:space="preserve">Radović Marina</t>
        </r>
      </is>
    </oc>
    <nc r="C58" t="inlineStr">
      <is>
        <r>
          <rPr>
            <sz val="10"/>
            <rFont val="Arial"/>
            <family val="0"/>
          </rPr>
          <t xml:space="preserve">Obradović</t>
        </r>
      </is>
    </nc>
  </rcc>
  <rcc rId="736" ua="false" sId="1">
    <nc r="D58" t="inlineStr">
      <is>
        <r>
          <rPr>
            <sz val="10"/>
            <rFont val="Arial"/>
            <family val="0"/>
          </rPr>
          <t xml:space="preserve">Sanja</t>
        </r>
      </is>
    </nc>
  </rcc>
  <rcc rId="737" ua="false" sId="1">
    <oc r="A64" t="inlineStr">
      <is>
        <r>
          <rPr>
            <sz val="10"/>
            <rFont val="Arial"/>
            <family val="0"/>
          </rPr>
          <t xml:space="preserve">302/09</t>
        </r>
      </is>
    </oc>
    <nc r="A64" t="inlineStr">
      <is>
        <r>
          <rPr>
            <sz val="10"/>
            <rFont val="Arial"/>
            <family val="0"/>
          </rPr>
          <t xml:space="preserve">42</t>
        </r>
      </is>
    </nc>
  </rcc>
  <rcc rId="738" ua="false" sId="1">
    <nc r="B64" t="inlineStr">
      <is>
        <r>
          <rPr>
            <sz val="10"/>
            <rFont val="Arial"/>
            <family val="0"/>
          </rPr>
          <t xml:space="preserve">2010</t>
        </r>
      </is>
    </nc>
  </rcc>
  <rcc rId="739" ua="false" sId="1">
    <oc r="C64" t="inlineStr">
      <is>
        <r>
          <rPr>
            <sz val="10"/>
            <rFont val="Arial"/>
            <family val="0"/>
          </rPr>
          <t xml:space="preserve">Nimambegović Antigona</t>
        </r>
      </is>
    </oc>
    <nc r="C64" t="inlineStr">
      <is>
        <r>
          <rPr>
            <sz val="10"/>
            <rFont val="Arial"/>
            <family val="0"/>
          </rPr>
          <t xml:space="preserve">Saratlić</t>
        </r>
      </is>
    </nc>
  </rcc>
  <rcc rId="740" ua="false" sId="1">
    <nc r="D64" t="inlineStr">
      <is>
        <r>
          <rPr>
            <sz val="10"/>
            <rFont val="Arial"/>
            <family val="0"/>
          </rPr>
          <t xml:space="preserve">Stefan</t>
        </r>
      </is>
    </nc>
  </rcc>
  <rcc rId="741" ua="false" sId="1">
    <oc r="A66" t="inlineStr">
      <is>
        <r>
          <rPr>
            <sz val="10"/>
            <rFont val="Arial"/>
            <family val="0"/>
          </rPr>
          <t xml:space="preserve">309/09</t>
        </r>
      </is>
    </oc>
    <nc r="A66" t="inlineStr">
      <is>
        <r>
          <rPr>
            <sz val="10"/>
            <rFont val="Arial"/>
            <family val="0"/>
          </rPr>
          <t xml:space="preserve">43</t>
        </r>
      </is>
    </nc>
  </rcc>
  <rcc rId="742" ua="false" sId="1">
    <nc r="B66" t="inlineStr">
      <is>
        <r>
          <rPr>
            <sz val="10"/>
            <rFont val="Arial"/>
            <family val="0"/>
          </rPr>
          <t xml:space="preserve">2010</t>
        </r>
      </is>
    </nc>
  </rcc>
  <rcc rId="743" ua="false" sId="1">
    <oc r="C66" t="inlineStr">
      <is>
        <r>
          <rPr>
            <sz val="10"/>
            <rFont val="Arial"/>
            <family val="0"/>
          </rPr>
          <t xml:space="preserve">Radulović Boris</t>
        </r>
      </is>
    </oc>
    <nc r="C66" t="inlineStr">
      <is>
        <r>
          <rPr>
            <sz val="10"/>
            <rFont val="Arial"/>
            <family val="0"/>
          </rPr>
          <t xml:space="preserve">Markuš</t>
        </r>
      </is>
    </nc>
  </rcc>
  <rcc rId="744" ua="false" sId="1">
    <nc r="D66" t="inlineStr">
      <is>
        <r>
          <rPr>
            <sz val="10"/>
            <rFont val="Arial"/>
            <family val="0"/>
          </rPr>
          <t xml:space="preserve">Ljubica</t>
        </r>
      </is>
    </nc>
  </rcc>
  <rcc rId="745" ua="false" sId="1">
    <oc r="A71" t="inlineStr">
      <is>
        <r>
          <rPr>
            <sz val="10"/>
            <rFont val="Arial"/>
            <family val="0"/>
          </rPr>
          <t xml:space="preserve">347/09</t>
        </r>
      </is>
    </oc>
    <nc r="A71" t="inlineStr">
      <is>
        <r>
          <rPr>
            <sz val="10"/>
            <rFont val="Arial"/>
            <family val="0"/>
          </rPr>
          <t xml:space="preserve">51</t>
        </r>
      </is>
    </nc>
  </rcc>
  <rcc rId="746" ua="false" sId="1">
    <nc r="B71" t="inlineStr">
      <is>
        <r>
          <rPr>
            <sz val="10"/>
            <rFont val="Arial"/>
            <family val="0"/>
          </rPr>
          <t xml:space="preserve">2010</t>
        </r>
      </is>
    </nc>
  </rcc>
  <rcc rId="747" ua="false" sId="1">
    <oc r="C71" t="inlineStr">
      <is>
        <r>
          <rPr>
            <sz val="10"/>
            <rFont val="Arial"/>
            <family val="0"/>
          </rPr>
          <t xml:space="preserve">Popović Tatjana</t>
        </r>
      </is>
    </oc>
    <nc r="C71" t="inlineStr">
      <is>
        <r>
          <rPr>
            <sz val="10"/>
            <rFont val="Arial"/>
            <family val="0"/>
          </rPr>
          <t xml:space="preserve">Radević</t>
        </r>
      </is>
    </nc>
  </rcc>
  <rcc rId="748" ua="false" sId="1">
    <nc r="D71" t="inlineStr">
      <is>
        <r>
          <rPr>
            <sz val="10"/>
            <rFont val="Arial"/>
            <family val="0"/>
          </rPr>
          <t xml:space="preserve">Sanja</t>
        </r>
      </is>
    </nc>
  </rcc>
  <rcc rId="749" ua="false" sId="1">
    <oc r="A73" t="inlineStr">
      <is>
        <r>
          <rPr>
            <sz val="10"/>
            <rFont val="Arial"/>
            <family val="0"/>
          </rPr>
          <t xml:space="preserve">376/09</t>
        </r>
      </is>
    </oc>
    <nc r="A73" t="inlineStr">
      <is>
        <r>
          <rPr>
            <sz val="10"/>
            <rFont val="Arial"/>
            <family val="0"/>
          </rPr>
          <t xml:space="preserve">52</t>
        </r>
      </is>
    </nc>
  </rcc>
  <rcc rId="750" ua="false" sId="1">
    <nc r="B73" t="inlineStr">
      <is>
        <r>
          <rPr>
            <sz val="10"/>
            <rFont val="Arial"/>
            <family val="0"/>
          </rPr>
          <t xml:space="preserve">2010</t>
        </r>
      </is>
    </nc>
  </rcc>
  <rcc rId="751" ua="false" sId="1">
    <oc r="C73" t="inlineStr">
      <is>
        <r>
          <rPr>
            <sz val="10"/>
            <rFont val="Arial"/>
            <family val="0"/>
          </rPr>
          <t xml:space="preserve">Mekić Dino</t>
        </r>
      </is>
    </oc>
    <nc r="C73" t="inlineStr">
      <is>
        <r>
          <rPr>
            <sz val="10"/>
            <rFont val="Arial"/>
            <family val="0"/>
          </rPr>
          <t xml:space="preserve">Porobić</t>
        </r>
      </is>
    </nc>
  </rcc>
  <rcc rId="752" ua="false" sId="1">
    <nc r="D73" t="inlineStr">
      <is>
        <r>
          <rPr>
            <sz val="10"/>
            <rFont val="Arial"/>
            <family val="0"/>
          </rPr>
          <t xml:space="preserve">Sanja</t>
        </r>
      </is>
    </nc>
  </rcc>
  <rcc rId="753" ua="false" sId="1">
    <oc r="A81" t="inlineStr">
      <is>
        <r>
          <rPr>
            <sz val="10"/>
            <rFont val="Arial"/>
            <family val="0"/>
          </rPr>
          <t xml:space="preserve">426/09</t>
        </r>
      </is>
    </oc>
    <nc r="A81" t="inlineStr">
      <is>
        <r>
          <rPr>
            <sz val="10"/>
            <rFont val="Arial"/>
            <family val="0"/>
          </rPr>
          <t xml:space="preserve">61</t>
        </r>
      </is>
    </nc>
  </rcc>
  <rcc rId="754" ua="false" sId="1">
    <nc r="B81" t="inlineStr">
      <is>
        <r>
          <rPr>
            <sz val="10"/>
            <rFont val="Arial"/>
            <family val="0"/>
          </rPr>
          <t xml:space="preserve">2010</t>
        </r>
      </is>
    </nc>
  </rcc>
  <rcc rId="755" ua="false" sId="1">
    <oc r="C81" t="inlineStr">
      <is>
        <r>
          <rPr>
            <sz val="10"/>
            <rFont val="Arial"/>
            <family val="0"/>
          </rPr>
          <t xml:space="preserve">Milović Milica</t>
        </r>
      </is>
    </oc>
    <nc r="C81" t="inlineStr">
      <is>
        <r>
          <rPr>
            <sz val="10"/>
            <rFont val="Arial"/>
            <family val="0"/>
          </rPr>
          <t xml:space="preserve">Pavleža</t>
        </r>
      </is>
    </nc>
  </rcc>
  <rcc rId="756" ua="false" sId="1">
    <nc r="D81" t="inlineStr">
      <is>
        <r>
          <rPr>
            <sz val="10"/>
            <rFont val="Arial"/>
            <family val="0"/>
          </rPr>
          <t xml:space="preserve">Nikola</t>
        </r>
      </is>
    </nc>
  </rcc>
  <rcc rId="757" ua="false" sId="1">
    <oc r="A85" t="inlineStr">
      <is>
        <r>
          <rPr>
            <sz val="10"/>
            <rFont val="Arial"/>
            <family val="0"/>
          </rPr>
          <t xml:space="preserve">436/09</t>
        </r>
      </is>
    </oc>
    <nc r="A85" t="inlineStr">
      <is>
        <r>
          <rPr>
            <sz val="10"/>
            <rFont val="Arial"/>
            <family val="0"/>
          </rPr>
          <t xml:space="preserve">65</t>
        </r>
      </is>
    </nc>
  </rcc>
  <rcc rId="758" ua="false" sId="1">
    <nc r="B85" t="inlineStr">
      <is>
        <r>
          <rPr>
            <sz val="10"/>
            <rFont val="Arial"/>
            <family val="0"/>
          </rPr>
          <t xml:space="preserve">2010</t>
        </r>
      </is>
    </nc>
  </rcc>
  <rcc rId="759" ua="false" sId="1">
    <oc r="C85" t="inlineStr">
      <is>
        <r>
          <rPr>
            <sz val="10"/>
            <rFont val="Arial"/>
            <family val="0"/>
          </rPr>
          <t xml:space="preserve">Radunović Dragana </t>
        </r>
      </is>
    </oc>
    <nc r="C85" t="inlineStr">
      <is>
        <r>
          <rPr>
            <sz val="10"/>
            <rFont val="Arial"/>
            <family val="0"/>
          </rPr>
          <t xml:space="preserve">Nikitović</t>
        </r>
      </is>
    </nc>
  </rcc>
  <rcc rId="760" ua="false" sId="1">
    <nc r="D85" t="inlineStr">
      <is>
        <r>
          <rPr>
            <sz val="10"/>
            <rFont val="Arial"/>
            <family val="0"/>
          </rPr>
          <t xml:space="preserve">Jelena</t>
        </r>
      </is>
    </nc>
  </rcc>
  <rcc rId="761" ua="false" sId="1">
    <oc r="A88" t="inlineStr">
      <is>
        <r>
          <rPr>
            <sz val="10"/>
            <rFont val="Arial"/>
            <family val="0"/>
          </rPr>
          <t xml:space="preserve">471/09</t>
        </r>
      </is>
    </oc>
    <nc r="A88" t="inlineStr">
      <is>
        <r>
          <rPr>
            <sz val="10"/>
            <rFont val="Arial"/>
            <family val="0"/>
          </rPr>
          <t xml:space="preserve">66</t>
        </r>
      </is>
    </nc>
  </rcc>
  <rcc rId="762" ua="false" sId="1">
    <nc r="B88" t="inlineStr">
      <is>
        <r>
          <rPr>
            <sz val="10"/>
            <rFont val="Arial"/>
            <family val="0"/>
          </rPr>
          <t xml:space="preserve">2010</t>
        </r>
      </is>
    </nc>
  </rcc>
  <rcc rId="763" ua="false" sId="1">
    <oc r="C88" t="inlineStr">
      <is>
        <r>
          <rPr>
            <sz val="10"/>
            <rFont val="Arial"/>
            <family val="0"/>
          </rPr>
          <t xml:space="preserve">Marsenić Maja</t>
        </r>
      </is>
    </oc>
    <nc r="C88" t="inlineStr">
      <is>
        <r>
          <rPr>
            <sz val="10"/>
            <rFont val="Arial"/>
            <family val="0"/>
          </rPr>
          <t xml:space="preserve">Šukurica</t>
        </r>
      </is>
    </nc>
  </rcc>
  <rcc rId="764" ua="false" sId="1">
    <nc r="D88" t="inlineStr">
      <is>
        <r>
          <rPr>
            <sz val="10"/>
            <rFont val="Arial"/>
            <family val="0"/>
          </rPr>
          <t xml:space="preserve">Ilma</t>
        </r>
      </is>
    </nc>
  </rcc>
  <rcc rId="765" ua="false" sId="1">
    <oc r="A92" t="inlineStr">
      <is>
        <r>
          <rPr>
            <sz val="10"/>
            <rFont val="Arial"/>
            <family val="0"/>
          </rPr>
          <t xml:space="preserve">542/09</t>
        </r>
      </is>
    </oc>
    <nc r="A92" t="inlineStr">
      <is>
        <r>
          <rPr>
            <sz val="10"/>
            <rFont val="Arial"/>
            <family val="0"/>
          </rPr>
          <t xml:space="preserve">70</t>
        </r>
      </is>
    </nc>
  </rcc>
  <rcc rId="766" ua="false" sId="1">
    <nc r="B92" t="inlineStr">
      <is>
        <r>
          <rPr>
            <sz val="10"/>
            <rFont val="Arial"/>
            <family val="0"/>
          </rPr>
          <t xml:space="preserve">2010</t>
        </r>
      </is>
    </nc>
  </rcc>
  <rcc rId="767" ua="false" sId="1">
    <oc r="C92" t="inlineStr">
      <is>
        <r>
          <rPr>
            <sz val="10"/>
            <rFont val="Arial"/>
            <family val="0"/>
          </rPr>
          <t xml:space="preserve">Popović Marina</t>
        </r>
      </is>
    </oc>
    <nc r="C92" t="inlineStr">
      <is>
        <r>
          <rPr>
            <sz val="10"/>
            <rFont val="Arial"/>
            <family val="0"/>
          </rPr>
          <t xml:space="preserve">Selmanović</t>
        </r>
      </is>
    </nc>
  </rcc>
  <rcc rId="768" ua="false" sId="1">
    <nc r="D92" t="inlineStr">
      <is>
        <r>
          <rPr>
            <sz val="10"/>
            <rFont val="Arial"/>
            <family val="0"/>
          </rPr>
          <t xml:space="preserve">Alden</t>
        </r>
      </is>
    </nc>
  </rcc>
  <rcc rId="769" ua="false" sId="1">
    <oc r="A93" t="inlineStr">
      <is>
        <r>
          <rPr>
            <sz val="10"/>
            <rFont val="Arial"/>
            <family val="0"/>
          </rPr>
          <t xml:space="preserve">545/09</t>
        </r>
      </is>
    </oc>
    <nc r="A93" t="inlineStr">
      <is>
        <r>
          <rPr>
            <sz val="10"/>
            <rFont val="Arial"/>
            <family val="0"/>
          </rPr>
          <t xml:space="preserve">71</t>
        </r>
      </is>
    </nc>
  </rcc>
  <rcc rId="770" ua="false" sId="1">
    <nc r="B93" t="inlineStr">
      <is>
        <r>
          <rPr>
            <sz val="10"/>
            <rFont val="Arial"/>
            <family val="0"/>
          </rPr>
          <t xml:space="preserve">2010</t>
        </r>
      </is>
    </nc>
  </rcc>
  <rcc rId="771" ua="false" sId="1">
    <oc r="C93" t="inlineStr">
      <is>
        <r>
          <rPr>
            <sz val="10"/>
            <rFont val="Arial"/>
            <family val="0"/>
          </rPr>
          <t xml:space="preserve">Okuka Milenko</t>
        </r>
      </is>
    </oc>
    <nc r="C93" t="inlineStr">
      <is>
        <r>
          <rPr>
            <sz val="10"/>
            <rFont val="Arial"/>
            <family val="0"/>
          </rPr>
          <t xml:space="preserve">Radović</t>
        </r>
      </is>
    </nc>
  </rcc>
  <rcc rId="772" ua="false" sId="1">
    <nc r="D93" t="inlineStr">
      <is>
        <r>
          <rPr>
            <sz val="10"/>
            <rFont val="Arial"/>
            <family val="0"/>
          </rPr>
          <t xml:space="preserve">Goran</t>
        </r>
      </is>
    </nc>
  </rcc>
  <rcc rId="773" ua="false" sId="1">
    <oc r="A94" t="inlineStr">
      <is>
        <r>
          <rPr>
            <sz val="10"/>
            <rFont val="Arial"/>
            <family val="0"/>
          </rPr>
          <t xml:space="preserve">166/08</t>
        </r>
      </is>
    </oc>
    <nc r="A94" t="inlineStr">
      <is>
        <r>
          <rPr>
            <sz val="10"/>
            <rFont val="Arial"/>
            <family val="0"/>
          </rPr>
          <t xml:space="preserve">72</t>
        </r>
      </is>
    </nc>
  </rcc>
  <rcc rId="774" ua="false" sId="1">
    <nc r="B94" t="inlineStr">
      <is>
        <r>
          <rPr>
            <sz val="10"/>
            <rFont val="Arial"/>
            <family val="0"/>
          </rPr>
          <t xml:space="preserve">2010</t>
        </r>
      </is>
    </nc>
  </rcc>
  <rcc rId="775" ua="false" sId="1">
    <oc r="C94" t="inlineStr">
      <is>
        <r>
          <rPr>
            <sz val="10"/>
            <rFont val="Arial"/>
            <family val="0"/>
          </rPr>
          <t xml:space="preserve">Petričić Marijana</t>
        </r>
      </is>
    </oc>
    <nc r="C94" t="inlineStr">
      <is>
        <r>
          <rPr>
            <sz val="10"/>
            <rFont val="Arial"/>
            <family val="0"/>
          </rPr>
          <t xml:space="preserve">Perović</t>
        </r>
      </is>
    </nc>
  </rcc>
  <rcc rId="776" ua="false" sId="1">
    <nc r="D94" t="inlineStr">
      <is>
        <r>
          <rPr>
            <sz val="10"/>
            <rFont val="Arial"/>
            <family val="0"/>
          </rPr>
          <t xml:space="preserve">Sandra</t>
        </r>
      </is>
    </nc>
  </rcc>
  <rcc rId="777" ua="false" sId="1">
    <oc r="A95" t="inlineStr">
      <is>
        <r>
          <rPr>
            <sz val="10"/>
            <rFont val="Arial"/>
            <family val="0"/>
          </rPr>
          <t xml:space="preserve">183/08</t>
        </r>
      </is>
    </oc>
    <nc r="A95" t="inlineStr">
      <is>
        <r>
          <rPr>
            <sz val="10"/>
            <rFont val="Arial"/>
            <family val="0"/>
          </rPr>
          <t xml:space="preserve">81</t>
        </r>
      </is>
    </nc>
  </rcc>
  <rcc rId="778" ua="false" sId="1">
    <nc r="B95" t="inlineStr">
      <is>
        <r>
          <rPr>
            <sz val="10"/>
            <rFont val="Arial"/>
            <family val="0"/>
          </rPr>
          <t xml:space="preserve">2010</t>
        </r>
      </is>
    </nc>
  </rcc>
  <rcc rId="779" ua="false" sId="1">
    <oc r="C95" t="inlineStr">
      <is>
        <r>
          <rPr>
            <sz val="10"/>
            <rFont val="Arial"/>
            <family val="0"/>
          </rPr>
          <t xml:space="preserve">Ostojić Marko</t>
        </r>
      </is>
    </oc>
    <nc r="C95" t="inlineStr">
      <is>
        <r>
          <rPr>
            <sz val="10"/>
            <rFont val="Arial"/>
            <family val="0"/>
          </rPr>
          <t xml:space="preserve">Milatović</t>
        </r>
      </is>
    </nc>
  </rcc>
  <rcc rId="780" ua="false" sId="1">
    <nc r="D95" t="inlineStr">
      <is>
        <r>
          <rPr>
            <sz val="10"/>
            <rFont val="Arial"/>
            <family val="0"/>
          </rPr>
          <t xml:space="preserve">Svetlana</t>
        </r>
      </is>
    </nc>
  </rcc>
  <rcc rId="781" ua="false" sId="1">
    <oc r="A96" t="inlineStr">
      <is>
        <r>
          <rPr>
            <sz val="10"/>
            <rFont val="Arial"/>
            <family val="0"/>
          </rPr>
          <t xml:space="preserve">317/08</t>
        </r>
      </is>
    </oc>
    <nc r="A96" t="inlineStr">
      <is>
        <r>
          <rPr>
            <sz val="10"/>
            <rFont val="Arial"/>
            <family val="0"/>
          </rPr>
          <t xml:space="preserve">85</t>
        </r>
      </is>
    </nc>
  </rcc>
  <rcc rId="782" ua="false" sId="1">
    <nc r="B96" t="inlineStr">
      <is>
        <r>
          <rPr>
            <sz val="10"/>
            <rFont val="Arial"/>
            <family val="0"/>
          </rPr>
          <t xml:space="preserve">2010</t>
        </r>
      </is>
    </nc>
  </rcc>
  <rcc rId="783" ua="false" sId="1">
    <oc r="C96" t="inlineStr">
      <is>
        <r>
          <rPr>
            <sz val="10"/>
            <rFont val="Arial"/>
            <family val="0"/>
          </rPr>
          <t xml:space="preserve">Poleksić Ivana</t>
        </r>
      </is>
    </oc>
    <nc r="C96" t="inlineStr">
      <is>
        <r>
          <rPr>
            <sz val="10"/>
            <rFont val="Arial"/>
            <family val="0"/>
          </rPr>
          <t xml:space="preserve">Rakonjac</t>
        </r>
      </is>
    </nc>
  </rcc>
  <rcc rId="784" ua="false" sId="1">
    <nc r="D96" t="inlineStr">
      <is>
        <r>
          <rPr>
            <sz val="10"/>
            <rFont val="Arial"/>
            <family val="0"/>
          </rPr>
          <t xml:space="preserve">Gordana</t>
        </r>
      </is>
    </nc>
  </rcc>
  <rcc rId="785" ua="false" sId="1">
    <oc r="A97" t="inlineStr">
      <is>
        <r>
          <rPr>
            <sz val="10"/>
            <rFont val="Arial"/>
            <family val="0"/>
          </rPr>
          <t xml:space="preserve">429/08</t>
        </r>
      </is>
    </oc>
    <nc r="A97" t="inlineStr">
      <is>
        <r>
          <rPr>
            <sz val="10"/>
            <rFont val="Arial"/>
            <family val="0"/>
          </rPr>
          <t xml:space="preserve">87</t>
        </r>
      </is>
    </nc>
  </rcc>
  <rcc rId="786" ua="false" sId="1">
    <nc r="B97" t="inlineStr">
      <is>
        <r>
          <rPr>
            <sz val="10"/>
            <rFont val="Arial"/>
            <family val="0"/>
          </rPr>
          <t xml:space="preserve">2010</t>
        </r>
      </is>
    </nc>
  </rcc>
  <rcc rId="787" ua="false" sId="1">
    <oc r="C97" t="inlineStr">
      <is>
        <r>
          <rPr>
            <sz val="10"/>
            <rFont val="Arial"/>
            <family val="0"/>
          </rPr>
          <t xml:space="preserve">Peković Bogdan</t>
        </r>
      </is>
    </oc>
    <nc r="C97" t="inlineStr">
      <is>
        <r>
          <rPr>
            <sz val="10"/>
            <rFont val="Arial"/>
            <family val="0"/>
          </rPr>
          <t xml:space="preserve">Papović</t>
        </r>
      </is>
    </nc>
  </rcc>
  <rcc rId="788" ua="false" sId="1">
    <nc r="D97" t="inlineStr">
      <is>
        <r>
          <rPr>
            <sz val="10"/>
            <rFont val="Arial"/>
            <family val="0"/>
          </rPr>
          <t xml:space="preserve">Biljana</t>
        </r>
      </is>
    </nc>
  </rcc>
  <rcc rId="789" ua="false" sId="1">
    <oc r="A98" t="inlineStr">
      <is>
        <r>
          <rPr>
            <sz val="10"/>
            <rFont val="Arial"/>
            <family val="0"/>
          </rPr>
          <t xml:space="preserve">345/07</t>
        </r>
      </is>
    </oc>
    <nc r="A98" t="inlineStr">
      <is>
        <r>
          <rPr>
            <sz val="10"/>
            <rFont val="Arial"/>
            <family val="0"/>
          </rPr>
          <t xml:space="preserve">90</t>
        </r>
      </is>
    </nc>
  </rcc>
  <rcc rId="790" ua="false" sId="1">
    <nc r="B98" t="inlineStr">
      <is>
        <r>
          <rPr>
            <sz val="10"/>
            <rFont val="Arial"/>
            <family val="0"/>
          </rPr>
          <t xml:space="preserve">2010</t>
        </r>
      </is>
    </nc>
  </rcc>
  <rcc rId="791" ua="false" sId="1">
    <oc r="C98" t="inlineStr">
      <is>
        <r>
          <rPr>
            <sz val="10"/>
            <rFont val="Arial"/>
            <family val="0"/>
          </rPr>
          <t xml:space="preserve">Pajević Andrijana</t>
        </r>
      </is>
    </oc>
    <nc r="C98" t="inlineStr">
      <is>
        <r>
          <rPr>
            <sz val="10"/>
            <rFont val="Arial"/>
            <family val="0"/>
          </rPr>
          <t xml:space="preserve">Ostojić</t>
        </r>
      </is>
    </nc>
  </rcc>
  <rcc rId="792" ua="false" sId="1">
    <nc r="D98" t="inlineStr">
      <is>
        <r>
          <rPr>
            <sz val="10"/>
            <rFont val="Arial"/>
            <family val="0"/>
          </rPr>
          <t xml:space="preserve">Spasoje</t>
        </r>
      </is>
    </nc>
  </rcc>
  <rcc rId="793" ua="false" sId="1">
    <oc r="A99" t="inlineStr">
      <is>
        <r>
          <rPr>
            <sz val="10"/>
            <rFont val="Arial"/>
            <family val="0"/>
          </rPr>
          <t xml:space="preserve">435/07</t>
        </r>
      </is>
    </oc>
    <nc r="A99" t="inlineStr">
      <is>
        <r>
          <rPr>
            <sz val="10"/>
            <rFont val="Arial"/>
            <family val="0"/>
          </rPr>
          <t xml:space="preserve">91</t>
        </r>
      </is>
    </nc>
  </rcc>
  <rcc rId="794" ua="false" sId="1">
    <nc r="B99" t="inlineStr">
      <is>
        <r>
          <rPr>
            <sz val="10"/>
            <rFont val="Arial"/>
            <family val="0"/>
          </rPr>
          <t xml:space="preserve">2010</t>
        </r>
      </is>
    </nc>
  </rcc>
  <rcc rId="795" ua="false" sId="1">
    <oc r="C99" t="inlineStr">
      <is>
        <r>
          <rPr>
            <sz val="10"/>
            <rFont val="Arial"/>
            <family val="0"/>
          </rPr>
          <t xml:space="preserve">Mesić Stevan</t>
        </r>
      </is>
    </oc>
    <nc r="C99" t="inlineStr">
      <is>
        <r>
          <rPr>
            <sz val="10"/>
            <rFont val="Arial"/>
            <family val="0"/>
          </rPr>
          <t xml:space="preserve">Obradović</t>
        </r>
      </is>
    </nc>
  </rcc>
  <rcc rId="796" ua="false" sId="1">
    <nc r="D99" t="inlineStr">
      <is>
        <r>
          <rPr>
            <sz val="10"/>
            <rFont val="Arial"/>
            <family val="0"/>
          </rPr>
          <t xml:space="preserve">Milica</t>
        </r>
      </is>
    </nc>
  </rcc>
  <rcc rId="797" ua="false" sId="1">
    <oc r="A100" t="inlineStr">
      <is>
        <r>
          <rPr>
            <sz val="10"/>
            <rFont val="Arial"/>
            <family val="0"/>
          </rPr>
          <t xml:space="preserve">471/07</t>
        </r>
      </is>
    </oc>
    <nc r="A100" t="inlineStr">
      <is>
        <r>
          <rPr>
            <sz val="10"/>
            <rFont val="Arial"/>
            <family val="0"/>
          </rPr>
          <t xml:space="preserve">92</t>
        </r>
      </is>
    </nc>
  </rcc>
  <rcc rId="798" ua="false" sId="1">
    <nc r="B100" t="inlineStr">
      <is>
        <r>
          <rPr>
            <sz val="10"/>
            <rFont val="Arial"/>
            <family val="0"/>
          </rPr>
          <t xml:space="preserve">2010</t>
        </r>
      </is>
    </nc>
  </rcc>
  <rcc rId="799" ua="false" sId="1">
    <oc r="C100" t="inlineStr">
      <is>
        <r>
          <rPr>
            <sz val="10"/>
            <rFont val="Arial"/>
            <family val="0"/>
          </rPr>
          <t xml:space="preserve">Radonjić Mladen</t>
        </r>
      </is>
    </oc>
    <nc r="C100" t="inlineStr">
      <is>
        <r>
          <rPr>
            <sz val="10"/>
            <rFont val="Arial"/>
            <family val="0"/>
          </rPr>
          <t xml:space="preserve">Pješivac</t>
        </r>
      </is>
    </nc>
  </rcc>
  <rcc rId="800" ua="false" sId="1">
    <nc r="D100" t="inlineStr">
      <is>
        <r>
          <rPr>
            <sz val="10"/>
            <rFont val="Arial"/>
            <family val="0"/>
          </rPr>
          <t xml:space="preserve">Radovan</t>
        </r>
      </is>
    </nc>
  </rcc>
  <rcc rId="801" ua="false" sId="1">
    <oc r="A102" t="inlineStr">
      <is>
        <r>
          <rPr>
            <sz val="10"/>
            <rFont val="Arial"/>
            <family val="0"/>
          </rPr>
          <t xml:space="preserve">238/06</t>
        </r>
      </is>
    </oc>
    <nc r="A102" t="inlineStr">
      <is>
        <r>
          <rPr>
            <sz val="10"/>
            <rFont val="Arial"/>
            <family val="0"/>
          </rPr>
          <t xml:space="preserve">93</t>
        </r>
      </is>
    </nc>
  </rcc>
  <rcc rId="802" ua="false" sId="1">
    <nc r="B102" t="inlineStr">
      <is>
        <r>
          <rPr>
            <sz val="10"/>
            <rFont val="Arial"/>
            <family val="0"/>
          </rPr>
          <t xml:space="preserve">2010</t>
        </r>
      </is>
    </nc>
  </rcc>
  <rcc rId="803" ua="false" sId="1">
    <oc r="C102" t="inlineStr">
      <is>
        <r>
          <rPr>
            <sz val="10"/>
            <rFont val="Arial"/>
            <family val="0"/>
          </rPr>
          <t xml:space="preserve">Popivoda Milena</t>
        </r>
      </is>
    </oc>
    <nc r="C102" t="inlineStr">
      <is>
        <r>
          <rPr>
            <sz val="10"/>
            <rFont val="Arial"/>
            <family val="0"/>
          </rPr>
          <t xml:space="preserve">Perović</t>
        </r>
      </is>
    </nc>
  </rcc>
  <rcc rId="804" ua="false" sId="1">
    <nc r="D102" t="inlineStr">
      <is>
        <r>
          <rPr>
            <sz val="10"/>
            <rFont val="Arial"/>
            <family val="0"/>
          </rPr>
          <t xml:space="preserve">Jovana</t>
        </r>
      </is>
    </nc>
  </rcc>
  <rcc rId="805" ua="false" sId="1">
    <oc r="A103" t="inlineStr">
      <is>
        <r>
          <rPr>
            <sz val="10"/>
            <rFont val="Arial"/>
            <family val="0"/>
          </rPr>
          <t xml:space="preserve">349/06</t>
        </r>
      </is>
    </oc>
    <nc r="A103" t="inlineStr">
      <is>
        <r>
          <rPr>
            <sz val="10"/>
            <rFont val="Arial"/>
            <family val="0"/>
          </rPr>
          <t xml:space="preserve">94</t>
        </r>
      </is>
    </nc>
  </rcc>
  <rcc rId="806" ua="false" sId="1">
    <nc r="B103" t="inlineStr">
      <is>
        <r>
          <rPr>
            <sz val="10"/>
            <rFont val="Arial"/>
            <family val="0"/>
          </rPr>
          <t xml:space="preserve">2010</t>
        </r>
      </is>
    </nc>
  </rcc>
  <rcc rId="807" ua="false" sId="1">
    <oc r="C103" t="inlineStr">
      <is>
        <r>
          <rPr>
            <sz val="10"/>
            <rFont val="Arial"/>
            <family val="0"/>
          </rPr>
          <t xml:space="preserve">Mićunović Iva</t>
        </r>
      </is>
    </oc>
    <nc r="C103" t="inlineStr">
      <is>
        <r>
          <rPr>
            <sz val="10"/>
            <rFont val="Arial"/>
            <family val="0"/>
          </rPr>
          <t xml:space="preserve">Mitrović</t>
        </r>
      </is>
    </nc>
  </rcc>
  <rcc rId="808" ua="false" sId="1">
    <nc r="D103" t="inlineStr">
      <is>
        <r>
          <rPr>
            <sz val="10"/>
            <rFont val="Arial"/>
            <family val="0"/>
          </rPr>
          <t xml:space="preserve">Nataša</t>
        </r>
      </is>
    </nc>
  </rcc>
  <rcc rId="809" ua="false" sId="1">
    <oc r="A104" t="inlineStr">
      <is>
        <r>
          <rPr>
            <sz val="10"/>
            <rFont val="Arial"/>
            <family val="0"/>
          </rPr>
          <t xml:space="preserve">323/05</t>
        </r>
      </is>
    </oc>
    <nc r="A104" t="inlineStr">
      <is>
        <r>
          <rPr>
            <sz val="10"/>
            <rFont val="Arial"/>
            <family val="0"/>
          </rPr>
          <t xml:space="preserve">97</t>
        </r>
      </is>
    </nc>
  </rcc>
  <rcc rId="810" ua="false" sId="1">
    <nc r="B104" t="inlineStr">
      <is>
        <r>
          <rPr>
            <sz val="10"/>
            <rFont val="Arial"/>
            <family val="0"/>
          </rPr>
          <t xml:space="preserve">2010</t>
        </r>
      </is>
    </nc>
  </rcc>
  <rcc rId="811" ua="false" sId="1">
    <oc r="C104" t="inlineStr">
      <is>
        <r>
          <rPr>
            <sz val="10"/>
            <rFont val="Arial"/>
            <family val="0"/>
          </rPr>
          <t xml:space="preserve">Marijanović Bojana</t>
        </r>
      </is>
    </oc>
    <nc r="C104" t="inlineStr">
      <is>
        <r>
          <rPr>
            <sz val="10"/>
            <rFont val="Arial"/>
            <family val="0"/>
          </rPr>
          <t xml:space="preserve">Pašić</t>
        </r>
      </is>
    </nc>
  </rcc>
  <rcc rId="812" ua="false" sId="1">
    <nc r="D104" t="inlineStr">
      <is>
        <r>
          <rPr>
            <sz val="10"/>
            <rFont val="Arial"/>
            <family val="0"/>
          </rPr>
          <t xml:space="preserve">Ivan</t>
        </r>
      </is>
    </nc>
  </rcc>
  <rcc rId="813" ua="false" sId="1">
    <oc r="A105" t="inlineStr">
      <is>
        <r>
          <rPr>
            <sz val="10"/>
            <rFont val="Arial"/>
            <family val="0"/>
          </rPr>
          <t xml:space="preserve">405/05</t>
        </r>
      </is>
    </oc>
    <nc r="A105" t="inlineStr">
      <is>
        <r>
          <rPr>
            <sz val="10"/>
            <rFont val="Arial"/>
            <family val="0"/>
          </rPr>
          <t xml:space="preserve">98</t>
        </r>
      </is>
    </nc>
  </rcc>
  <rcc rId="814" ua="false" sId="1">
    <nc r="B105" t="inlineStr">
      <is>
        <r>
          <rPr>
            <sz val="10"/>
            <rFont val="Arial"/>
            <family val="0"/>
          </rPr>
          <t xml:space="preserve">2010</t>
        </r>
      </is>
    </nc>
  </rcc>
  <rcc rId="815" ua="false" sId="1">
    <oc r="C105" t="inlineStr">
      <is>
        <r>
          <rPr>
            <sz val="10"/>
            <rFont val="Arial"/>
            <family val="0"/>
          </rPr>
          <t xml:space="preserve">Tomić Vladimir</t>
        </r>
      </is>
    </oc>
    <nc r="C105" t="inlineStr">
      <is>
        <r>
          <rPr>
            <sz val="10"/>
            <rFont val="Arial"/>
            <family val="0"/>
          </rPr>
          <t xml:space="preserve">Šišević</t>
        </r>
      </is>
    </nc>
  </rcc>
  <rcc rId="816" ua="false" sId="1">
    <nc r="D105" t="inlineStr">
      <is>
        <r>
          <rPr>
            <sz val="10"/>
            <rFont val="Arial"/>
            <family val="0"/>
          </rPr>
          <t xml:space="preserve">Jovana</t>
        </r>
      </is>
    </nc>
  </rcc>
  <rcc rId="817" ua="false" sId="1">
    <oc r="A106" t="inlineStr">
      <is>
        <r>
          <rPr>
            <sz val="10"/>
            <rFont val="Arial"/>
            <family val="0"/>
          </rPr>
          <t xml:space="preserve">294/03</t>
        </r>
      </is>
    </oc>
    <nc r="A106" t="inlineStr">
      <is>
        <r>
          <rPr>
            <sz val="10"/>
            <rFont val="Arial"/>
            <family val="0"/>
          </rPr>
          <t xml:space="preserve">104</t>
        </r>
      </is>
    </nc>
  </rcc>
  <rcc rId="818" ua="false" sId="1">
    <nc r="B106" t="inlineStr">
      <is>
        <r>
          <rPr>
            <sz val="10"/>
            <rFont val="Arial"/>
            <family val="0"/>
          </rPr>
          <t xml:space="preserve">2010</t>
        </r>
      </is>
    </nc>
  </rcc>
  <rcc rId="819" ua="false" sId="1">
    <oc r="C106" t="inlineStr">
      <is>
        <r>
          <rPr>
            <sz val="10"/>
            <rFont val="Arial"/>
            <family val="0"/>
          </rPr>
          <t xml:space="preserve">Pantović Tanja</t>
        </r>
      </is>
    </oc>
    <nc r="C106" t="inlineStr">
      <is>
        <r>
          <rPr>
            <sz val="10"/>
            <rFont val="Arial"/>
            <family val="0"/>
          </rPr>
          <t xml:space="preserve">Mićović</t>
        </r>
      </is>
    </nc>
  </rcc>
  <rcc rId="820" ua="false" sId="1">
    <nc r="D106" t="inlineStr">
      <is>
        <r>
          <rPr>
            <sz val="10"/>
            <rFont val="Arial"/>
            <family val="0"/>
          </rPr>
          <t xml:space="preserve">Jelena</t>
        </r>
      </is>
    </nc>
  </rcc>
  <rcc rId="821" ua="false" sId="1">
    <oc r="A107" t="inlineStr">
      <is>
        <r>
          <rPr>
            <sz val="10"/>
            <rFont val="Arial"/>
            <family val="0"/>
          </rPr>
          <t xml:space="preserve">251/04</t>
        </r>
      </is>
    </oc>
    <nc r="A107" t="inlineStr">
      <is>
        <r>
          <rPr>
            <sz val="10"/>
            <rFont val="Arial"/>
            <family val="0"/>
          </rPr>
          <t xml:space="preserve">106</t>
        </r>
      </is>
    </nc>
  </rcc>
  <rcc rId="822" ua="false" sId="1">
    <nc r="B107" t="inlineStr">
      <is>
        <r>
          <rPr>
            <sz val="10"/>
            <rFont val="Arial"/>
            <family val="0"/>
          </rPr>
          <t xml:space="preserve">2010</t>
        </r>
      </is>
    </nc>
  </rcc>
  <rcc rId="823" ua="false" sId="1">
    <oc r="C107" t="inlineStr">
      <is>
        <r>
          <rPr>
            <sz val="10"/>
            <rFont val="Arial"/>
            <family val="0"/>
          </rPr>
          <t xml:space="preserve">Mitrović Ljiljana </t>
        </r>
      </is>
    </oc>
    <nc r="C107" t="inlineStr">
      <is>
        <r>
          <rPr>
            <sz val="10"/>
            <rFont val="Arial"/>
            <family val="0"/>
          </rPr>
          <t xml:space="preserve">Rakonjac</t>
        </r>
      </is>
    </nc>
  </rcc>
  <rcc rId="824" ua="false" sId="1">
    <nc r="D107" t="inlineStr">
      <is>
        <r>
          <rPr>
            <sz val="10"/>
            <rFont val="Arial"/>
            <family val="0"/>
          </rPr>
          <t xml:space="preserve">Jovana</t>
        </r>
      </is>
    </nc>
  </rcc>
  <rcc rId="825" ua="false" sId="1">
    <oc r="A109" t="inlineStr">
      <is>
        <r>
          <rPr>
            <sz val="10"/>
            <rFont val="Arial"/>
            <family val="0"/>
          </rPr>
          <t xml:space="preserve">400/04</t>
        </r>
      </is>
    </oc>
    <nc r="A109" t="inlineStr">
      <is>
        <r>
          <rPr>
            <sz val="10"/>
            <rFont val="Arial"/>
            <family val="0"/>
          </rPr>
          <t xml:space="preserve">109</t>
        </r>
      </is>
    </nc>
  </rcc>
  <rcc rId="826" ua="false" sId="1">
    <nc r="B109" t="inlineStr">
      <is>
        <r>
          <rPr>
            <sz val="10"/>
            <rFont val="Arial"/>
            <family val="0"/>
          </rPr>
          <t xml:space="preserve">2010</t>
        </r>
      </is>
    </nc>
  </rcc>
  <rcc rId="827" ua="false" sId="1">
    <oc r="C109" t="inlineStr">
      <is>
        <r>
          <rPr>
            <sz val="10"/>
            <rFont val="Arial"/>
            <family val="0"/>
          </rPr>
          <t xml:space="preserve">Radošević Irena</t>
        </r>
      </is>
    </oc>
    <nc r="C109" t="inlineStr">
      <is>
        <r>
          <rPr>
            <sz val="10"/>
            <rFont val="Arial"/>
            <family val="0"/>
          </rPr>
          <t xml:space="preserve">Milev</t>
        </r>
      </is>
    </nc>
  </rcc>
  <rcc rId="828" ua="false" sId="1">
    <nc r="D109" t="inlineStr">
      <is>
        <r>
          <rPr>
            <sz val="10"/>
            <rFont val="Arial"/>
            <family val="0"/>
          </rPr>
          <t xml:space="preserve">Diana</t>
        </r>
      </is>
    </nc>
  </rcc>
  <rcc rId="829" ua="false" sId="1">
    <oc r="A110" t="inlineStr">
      <is>
        <r>
          <rPr>
            <sz val="10"/>
            <rFont val="Arial"/>
            <family val="0"/>
          </rPr>
          <t xml:space="preserve">238/00</t>
        </r>
      </is>
    </oc>
    <nc r="A110" t="inlineStr">
      <is>
        <r>
          <rPr>
            <sz val="10"/>
            <rFont val="Arial"/>
            <family val="0"/>
          </rPr>
          <t xml:space="preserve">110</t>
        </r>
      </is>
    </nc>
  </rcc>
  <rcc rId="830" ua="false" sId="1">
    <nc r="B110" t="inlineStr">
      <is>
        <r>
          <rPr>
            <sz val="10"/>
            <rFont val="Arial"/>
            <family val="0"/>
          </rPr>
          <t xml:space="preserve">2010</t>
        </r>
      </is>
    </nc>
  </rcc>
  <rcc rId="831" ua="false" sId="1">
    <oc r="C110" t="inlineStr">
      <is>
        <r>
          <rPr>
            <sz val="10"/>
            <rFont val="Arial"/>
            <family val="0"/>
          </rPr>
          <t xml:space="preserve">Mihajlović Radomir</t>
        </r>
      </is>
    </oc>
    <nc r="C110" t="inlineStr">
      <is>
        <r>
          <rPr>
            <sz val="10"/>
            <rFont val="Arial"/>
            <family val="0"/>
          </rPr>
          <t xml:space="preserve">Pejović</t>
        </r>
      </is>
    </nc>
  </rcc>
  <rcc rId="832" ua="false" sId="1">
    <nc r="D110" t="inlineStr">
      <is>
        <r>
          <rPr>
            <sz val="10"/>
            <rFont val="Arial"/>
            <family val="0"/>
          </rPr>
          <t xml:space="preserve">Nikola</t>
        </r>
      </is>
    </nc>
  </rcc>
  <rcc rId="833" ua="false" sId="1">
    <oc r="A111" t="inlineStr">
      <is>
        <r>
          <rPr>
            <sz val="10"/>
            <rFont val="Arial"/>
            <family val="0"/>
          </rPr>
          <t xml:space="preserve">352/99</t>
        </r>
      </is>
    </oc>
    <nc r="A111" t="inlineStr">
      <is>
        <r>
          <rPr>
            <sz val="10"/>
            <rFont val="Arial"/>
            <family val="0"/>
          </rPr>
          <t xml:space="preserve">111</t>
        </r>
      </is>
    </nc>
  </rcc>
  <rcc rId="834" ua="false" sId="1">
    <nc r="B111" t="inlineStr">
      <is>
        <r>
          <rPr>
            <sz val="10"/>
            <rFont val="Arial"/>
            <family val="0"/>
          </rPr>
          <t xml:space="preserve">2010</t>
        </r>
      </is>
    </nc>
  </rcc>
  <rcc rId="835" ua="false" sId="1">
    <oc r="C111" t="inlineStr">
      <is>
        <r>
          <rPr>
            <sz val="10"/>
            <rFont val="Arial"/>
            <family val="0"/>
          </rPr>
          <t xml:space="preserve">Pejović Žana </t>
        </r>
      </is>
    </oc>
    <nc r="C111" t="inlineStr">
      <is>
        <r>
          <rPr>
            <sz val="10"/>
            <rFont val="Arial"/>
            <family val="0"/>
          </rPr>
          <t xml:space="preserve">Prelević</t>
        </r>
      </is>
    </nc>
  </rcc>
  <rcc rId="836" ua="false" sId="1">
    <nc r="D111" t="inlineStr">
      <is>
        <r>
          <rPr>
            <sz val="10"/>
            <rFont val="Arial"/>
            <family val="0"/>
          </rPr>
          <t xml:space="preserve">Milica</t>
        </r>
      </is>
    </nc>
  </rcc>
  <rcc rId="837" ua="false" sId="1">
    <oc r="A67" t="inlineStr">
      <is>
        <r>
          <rPr>
            <sz val="10"/>
            <rFont val="Arial"/>
            <family val="0"/>
          </rPr>
          <t xml:space="preserve">311/09</t>
        </r>
      </is>
    </oc>
    <nc r="A67" t="inlineStr">
      <is>
        <r>
          <rPr>
            <sz val="10"/>
            <rFont val="Arial"/>
            <family val="0"/>
          </rPr>
          <t xml:space="preserve">112</t>
        </r>
      </is>
    </nc>
  </rcc>
  <rcc rId="838" ua="false" sId="1">
    <nc r="B67" t="inlineStr">
      <is>
        <r>
          <rPr>
            <sz val="10"/>
            <rFont val="Arial"/>
            <family val="0"/>
          </rPr>
          <t xml:space="preserve">2010</t>
        </r>
      </is>
    </nc>
  </rcc>
  <rcc rId="839" ua="false" sId="1">
    <oc r="C67" t="inlineStr">
      <is>
        <r>
          <rPr>
            <sz val="10"/>
            <rFont val="Arial"/>
            <family val="0"/>
          </rPr>
          <t xml:space="preserve">Đurović Bojan</t>
        </r>
      </is>
    </oc>
    <nc r="C67" t="inlineStr">
      <is>
        <r>
          <rPr>
            <sz val="10"/>
            <rFont val="Arial"/>
            <family val="0"/>
          </rPr>
          <t xml:space="preserve">Nikolić</t>
        </r>
      </is>
    </nc>
  </rcc>
  <rcc rId="840" ua="false" sId="1">
    <nc r="D67" t="inlineStr">
      <is>
        <r>
          <rPr>
            <sz val="10"/>
            <rFont val="Arial"/>
            <family val="0"/>
          </rPr>
          <t xml:space="preserve">Jovana</t>
        </r>
      </is>
    </nc>
  </rcc>
  <rcc rId="841" ua="false" sId="1">
    <oc r="A46" t="inlineStr">
      <is>
        <r>
          <rPr>
            <sz val="10"/>
            <rFont val="Arial"/>
            <family val="0"/>
          </rPr>
          <t xml:space="preserve">208/09</t>
        </r>
      </is>
    </oc>
    <nc r="A46" t="inlineStr">
      <is>
        <r>
          <rPr>
            <sz val="10"/>
            <rFont val="Arial"/>
            <family val="0"/>
          </rPr>
          <t xml:space="preserve">114</t>
        </r>
      </is>
    </nc>
  </rcc>
  <rcc rId="842" ua="false" sId="1">
    <nc r="B46" t="inlineStr">
      <is>
        <r>
          <rPr>
            <sz val="10"/>
            <rFont val="Arial"/>
            <family val="0"/>
          </rPr>
          <t xml:space="preserve">2010</t>
        </r>
      </is>
    </nc>
  </rcc>
  <rcc rId="843" ua="false" sId="1">
    <oc r="C46" t="inlineStr">
      <is>
        <r>
          <rPr>
            <sz val="10"/>
            <rFont val="Arial"/>
            <family val="0"/>
          </rPr>
          <t xml:space="preserve">Pavićević Luka</t>
        </r>
      </is>
    </oc>
    <nc r="C46" t="inlineStr">
      <is>
        <r>
          <rPr>
            <sz val="10"/>
            <rFont val="Arial"/>
            <family val="0"/>
          </rPr>
          <t xml:space="preserve">Šišović</t>
        </r>
      </is>
    </nc>
  </rcc>
  <rcc rId="844" ua="false" sId="1">
    <nc r="D46" t="inlineStr">
      <is>
        <r>
          <rPr>
            <sz val="10"/>
            <rFont val="Arial"/>
            <family val="0"/>
          </rPr>
          <t xml:space="preserve">Anđela</t>
        </r>
      </is>
    </nc>
  </rcc>
  <rcc rId="845" ua="false" sId="1">
    <oc r="A62" t="inlineStr">
      <is>
        <r>
          <rPr>
            <sz val="10"/>
            <rFont val="Arial"/>
            <family val="0"/>
          </rPr>
          <t xml:space="preserve">279/09</t>
        </r>
      </is>
    </oc>
    <nc r="A62" t="inlineStr">
      <is>
        <r>
          <rPr>
            <sz val="10"/>
            <rFont val="Arial"/>
            <family val="0"/>
          </rPr>
          <t xml:space="preserve">116</t>
        </r>
      </is>
    </nc>
  </rcc>
  <rcc rId="846" ua="false" sId="1">
    <nc r="B62" t="inlineStr">
      <is>
        <r>
          <rPr>
            <sz val="10"/>
            <rFont val="Arial"/>
            <family val="0"/>
          </rPr>
          <t xml:space="preserve">2010</t>
        </r>
      </is>
    </nc>
  </rcc>
  <rcc rId="847" ua="false" sId="1">
    <oc r="C62" t="inlineStr">
      <is>
        <r>
          <rPr>
            <sz val="10"/>
            <rFont val="Arial"/>
            <family val="0"/>
          </rPr>
          <t xml:space="preserve">Perović Miroslav</t>
        </r>
      </is>
    </oc>
    <nc r="C62" t="inlineStr">
      <is>
        <r>
          <rPr>
            <sz val="10"/>
            <rFont val="Arial"/>
            <family val="0"/>
          </rPr>
          <t xml:space="preserve">Obradović</t>
        </r>
      </is>
    </nc>
  </rcc>
  <rcc rId="848" ua="false" sId="1">
    <nc r="D62" t="inlineStr">
      <is>
        <r>
          <rPr>
            <sz val="10"/>
            <rFont val="Arial"/>
            <family val="0"/>
          </rPr>
          <t xml:space="preserve">Vasilija</t>
        </r>
      </is>
    </nc>
  </rcc>
  <rcc rId="849" ua="false" sId="1">
    <oc r="A65" t="inlineStr">
      <is>
        <r>
          <rPr>
            <sz val="10"/>
            <rFont val="Arial"/>
            <family val="0"/>
          </rPr>
          <t xml:space="preserve">306/09</t>
        </r>
      </is>
    </oc>
    <nc r="A65" t="inlineStr">
      <is>
        <r>
          <rPr>
            <sz val="10"/>
            <rFont val="Arial"/>
            <family val="0"/>
          </rPr>
          <t xml:space="preserve">117</t>
        </r>
      </is>
    </nc>
  </rcc>
  <rcc rId="850" ua="false" sId="1">
    <nc r="B65" t="inlineStr">
      <is>
        <r>
          <rPr>
            <sz val="10"/>
            <rFont val="Arial"/>
            <family val="0"/>
          </rPr>
          <t xml:space="preserve">2010</t>
        </r>
      </is>
    </nc>
  </rcc>
  <rcc rId="851" ua="false" sId="1">
    <oc r="C65" t="inlineStr">
      <is>
        <r>
          <rPr>
            <sz val="10"/>
            <rFont val="Arial"/>
            <family val="0"/>
          </rPr>
          <t xml:space="preserve">Mrdak Ivana</t>
        </r>
      </is>
    </oc>
    <nc r="C65" t="inlineStr">
      <is>
        <r>
          <rPr>
            <sz val="10"/>
            <rFont val="Arial"/>
            <family val="0"/>
          </rPr>
          <t xml:space="preserve">Martinović</t>
        </r>
      </is>
    </nc>
  </rcc>
  <rcc rId="852" ua="false" sId="1">
    <nc r="D65" t="inlineStr">
      <is>
        <r>
          <rPr>
            <sz val="10"/>
            <rFont val="Arial"/>
            <family val="0"/>
          </rPr>
          <t xml:space="preserve">Eleonora</t>
        </r>
      </is>
    </nc>
  </rcc>
  <rcc rId="853" ua="false" sId="1">
    <oc r="A68" t="inlineStr">
      <is>
        <r>
          <rPr>
            <sz val="10"/>
            <rFont val="Arial"/>
            <family val="0"/>
          </rPr>
          <t xml:space="preserve">313/09</t>
        </r>
      </is>
    </oc>
    <nc r="A68" t="inlineStr">
      <is>
        <r>
          <rPr>
            <sz val="10"/>
            <rFont val="Arial"/>
            <family val="0"/>
          </rPr>
          <t xml:space="preserve">130</t>
        </r>
      </is>
    </nc>
  </rcc>
  <rcc rId="854" ua="false" sId="1">
    <nc r="B68" t="inlineStr">
      <is>
        <r>
          <rPr>
            <sz val="10"/>
            <rFont val="Arial"/>
            <family val="0"/>
          </rPr>
          <t xml:space="preserve">2010</t>
        </r>
      </is>
    </nc>
  </rcc>
  <rcc rId="855" ua="false" sId="1">
    <oc r="C68" t="inlineStr">
      <is>
        <r>
          <rPr>
            <sz val="10"/>
            <rFont val="Arial"/>
            <family val="0"/>
          </rPr>
          <t xml:space="preserve">Milić Milica</t>
        </r>
      </is>
    </oc>
    <nc r="C68" t="inlineStr">
      <is>
        <r>
          <rPr>
            <sz val="10"/>
            <rFont val="Arial"/>
            <family val="0"/>
          </rPr>
          <t xml:space="preserve">Novičić</t>
        </r>
      </is>
    </nc>
  </rcc>
  <rcc rId="856" ua="false" sId="1">
    <nc r="D68" t="inlineStr">
      <is>
        <r>
          <rPr>
            <sz val="10"/>
            <rFont val="Arial"/>
            <family val="0"/>
          </rPr>
          <t xml:space="preserve">Aleksandra</t>
        </r>
      </is>
    </nc>
  </rcc>
  <rcc rId="857" ua="false" sId="1">
    <oc r="A3" t="inlineStr">
      <is>
        <r>
          <rPr>
            <sz val="10"/>
            <rFont val="Arial"/>
            <family val="0"/>
          </rPr>
          <t xml:space="preserve">1/09</t>
        </r>
      </is>
    </oc>
    <nc r="A3" t="inlineStr">
      <is>
        <r>
          <rPr>
            <sz val="10"/>
            <rFont val="Arial"/>
            <family val="0"/>
          </rPr>
          <t xml:space="preserve">132</t>
        </r>
      </is>
    </nc>
  </rcc>
  <rcc rId="858" ua="false" sId="1">
    <nc r="B3" t="inlineStr">
      <is>
        <r>
          <rPr>
            <sz val="10"/>
            <rFont val="Arial"/>
            <family val="0"/>
          </rPr>
          <t xml:space="preserve">2010</t>
        </r>
      </is>
    </nc>
  </rcc>
  <rcc rId="859" ua="false" sId="1">
    <oc r="C3" t="inlineStr">
      <is>
        <r>
          <rPr>
            <sz val="10"/>
            <rFont val="Arial"/>
            <family val="0"/>
          </rPr>
          <t xml:space="preserve">Medojević Bojana</t>
        </r>
      </is>
    </oc>
    <nc r="C3" t="inlineStr">
      <is>
        <r>
          <rPr>
            <sz val="10"/>
            <rFont val="Arial"/>
            <family val="0"/>
          </rPr>
          <t xml:space="preserve">Škuletić</t>
        </r>
      </is>
    </nc>
  </rcc>
  <rcc rId="860" ua="false" sId="1">
    <nc r="D3" t="inlineStr">
      <is>
        <r>
          <rPr>
            <sz val="10"/>
            <rFont val="Arial"/>
            <family val="0"/>
          </rPr>
          <t xml:space="preserve">Bojana</t>
        </r>
      </is>
    </nc>
  </rcc>
  <rcc rId="861" ua="false" sId="1">
    <oc r="A8" t="inlineStr">
      <is>
        <r>
          <rPr>
            <sz val="10"/>
            <rFont val="Arial"/>
            <family val="0"/>
          </rPr>
          <t xml:space="preserve">20/09</t>
        </r>
      </is>
    </oc>
    <nc r="A8" t="inlineStr">
      <is>
        <r>
          <rPr>
            <sz val="10"/>
            <rFont val="Arial"/>
            <family val="0"/>
          </rPr>
          <t xml:space="preserve">139</t>
        </r>
      </is>
    </nc>
  </rcc>
  <rcc rId="862" ua="false" sId="1">
    <nc r="B8" t="inlineStr">
      <is>
        <r>
          <rPr>
            <sz val="10"/>
            <rFont val="Arial"/>
            <family val="0"/>
          </rPr>
          <t xml:space="preserve">2010</t>
        </r>
      </is>
    </nc>
  </rcc>
  <rcc rId="863" ua="false" sId="1">
    <oc r="C8" t="inlineStr">
      <is>
        <r>
          <rPr>
            <sz val="10"/>
            <rFont val="Arial"/>
            <family val="0"/>
          </rPr>
          <t xml:space="preserve">Popović Svetlana</t>
        </r>
      </is>
    </oc>
    <nc r="C8" t="inlineStr">
      <is>
        <r>
          <rPr>
            <sz val="10"/>
            <rFont val="Arial"/>
            <family val="0"/>
          </rPr>
          <t xml:space="preserve">Marković</t>
        </r>
      </is>
    </nc>
  </rcc>
  <rcc rId="864" ua="false" sId="1">
    <nc r="D8" t="inlineStr">
      <is>
        <r>
          <rPr>
            <sz val="10"/>
            <rFont val="Arial"/>
            <family val="0"/>
          </rPr>
          <t xml:space="preserve">Milena</t>
        </r>
      </is>
    </nc>
  </rcc>
  <rcc rId="865" ua="false" sId="1">
    <oc r="A40" t="inlineStr">
      <is>
        <r>
          <rPr>
            <sz val="10"/>
            <rFont val="Arial"/>
            <family val="0"/>
          </rPr>
          <t xml:space="preserve">102/09</t>
        </r>
      </is>
    </oc>
    <nc r="A40" t="inlineStr">
      <is>
        <r>
          <rPr>
            <sz val="10"/>
            <rFont val="Arial"/>
            <family val="0"/>
          </rPr>
          <t xml:space="preserve">143</t>
        </r>
      </is>
    </nc>
  </rcc>
  <rcc rId="866" ua="false" sId="1">
    <nc r="B40" t="inlineStr">
      <is>
        <r>
          <rPr>
            <sz val="10"/>
            <rFont val="Arial"/>
            <family val="0"/>
          </rPr>
          <t xml:space="preserve">2010</t>
        </r>
      </is>
    </nc>
  </rcc>
  <rcc rId="867" ua="false" sId="1">
    <oc r="C40" t="inlineStr">
      <is>
        <r>
          <rPr>
            <sz val="10"/>
            <rFont val="Arial"/>
            <family val="0"/>
          </rPr>
          <t xml:space="preserve">Radović Bojana</t>
        </r>
      </is>
    </oc>
    <nc r="C40" t="inlineStr">
      <is>
        <r>
          <rPr>
            <sz val="10"/>
            <rFont val="Arial"/>
            <family val="0"/>
          </rPr>
          <t xml:space="preserve">Mišović</t>
        </r>
      </is>
    </nc>
  </rcc>
  <rcc rId="868" ua="false" sId="1">
    <nc r="D40" t="inlineStr">
      <is>
        <r>
          <rPr>
            <sz val="10"/>
            <rFont val="Arial"/>
            <family val="0"/>
          </rPr>
          <t xml:space="preserve">Sanja</t>
        </r>
      </is>
    </nc>
  </rcc>
  <rcc rId="869" ua="false" sId="1">
    <oc r="A54" t="inlineStr">
      <is>
        <r>
          <rPr>
            <sz val="10"/>
            <rFont val="Arial"/>
            <family val="0"/>
          </rPr>
          <t xml:space="preserve">237/09</t>
        </r>
      </is>
    </oc>
    <nc r="A54" t="inlineStr">
      <is>
        <r>
          <rPr>
            <sz val="10"/>
            <rFont val="Arial"/>
            <family val="0"/>
          </rPr>
          <t xml:space="preserve">144</t>
        </r>
      </is>
    </nc>
  </rcc>
  <rcc rId="870" ua="false" sId="1">
    <nc r="B54" t="inlineStr">
      <is>
        <r>
          <rPr>
            <sz val="10"/>
            <rFont val="Arial"/>
            <family val="0"/>
          </rPr>
          <t xml:space="preserve">2010</t>
        </r>
      </is>
    </nc>
  </rcc>
  <rcc rId="871" ua="false" sId="1">
    <oc r="C54" t="inlineStr">
      <is>
        <r>
          <rPr>
            <sz val="10"/>
            <rFont val="Arial"/>
            <family val="0"/>
          </rPr>
          <t xml:space="preserve">Nikolić Danka</t>
        </r>
      </is>
    </oc>
    <nc r="C54" t="inlineStr">
      <is>
        <r>
          <rPr>
            <sz val="10"/>
            <rFont val="Arial"/>
            <family val="0"/>
          </rPr>
          <t xml:space="preserve">Šabović</t>
        </r>
      </is>
    </nc>
  </rcc>
  <rcc rId="872" ua="false" sId="1">
    <nc r="D54" t="inlineStr">
      <is>
        <r>
          <rPr>
            <sz val="10"/>
            <rFont val="Arial"/>
            <family val="0"/>
          </rPr>
          <t xml:space="preserve">Amela</t>
        </r>
      </is>
    </nc>
  </rcc>
  <rcc rId="873" ua="false" sId="1">
    <oc r="A91" t="inlineStr">
      <is>
        <r>
          <rPr>
            <sz val="10"/>
            <rFont val="Arial"/>
            <family val="0"/>
          </rPr>
          <t xml:space="preserve">531/09</t>
        </r>
      </is>
    </oc>
    <nc r="A91" t="inlineStr">
      <is>
        <r>
          <rPr>
            <sz val="10"/>
            <rFont val="Arial"/>
            <family val="0"/>
          </rPr>
          <t xml:space="preserve">146</t>
        </r>
      </is>
    </nc>
  </rcc>
  <rcc rId="874" ua="false" sId="1">
    <nc r="B91" t="inlineStr">
      <is>
        <r>
          <rPr>
            <sz val="10"/>
            <rFont val="Arial"/>
            <family val="0"/>
          </rPr>
          <t xml:space="preserve">2010</t>
        </r>
      </is>
    </nc>
  </rcc>
  <rcc rId="875" ua="false" sId="1">
    <oc r="C91" t="inlineStr">
      <is>
        <r>
          <rPr>
            <sz val="10"/>
            <rFont val="Arial"/>
            <family val="0"/>
          </rPr>
          <t xml:space="preserve">Rogan Nataša</t>
        </r>
      </is>
    </oc>
    <nc r="C91" t="inlineStr">
      <is>
        <r>
          <rPr>
            <sz val="10"/>
            <rFont val="Arial"/>
            <family val="0"/>
          </rPr>
          <t xml:space="preserve">Petrušić</t>
        </r>
      </is>
    </nc>
  </rcc>
  <rcc rId="876" ua="false" sId="1">
    <nc r="D91" t="inlineStr">
      <is>
        <r>
          <rPr>
            <sz val="10"/>
            <rFont val="Arial"/>
            <family val="0"/>
          </rPr>
          <t xml:space="preserve">Mirko</t>
        </r>
      </is>
    </nc>
  </rcc>
  <rcc rId="877" ua="false" sId="1">
    <oc r="A17" t="inlineStr">
      <is>
        <r>
          <rPr>
            <sz val="10"/>
            <rFont val="Arial"/>
            <family val="0"/>
          </rPr>
          <t xml:space="preserve">38/09</t>
        </r>
      </is>
    </oc>
    <nc r="A17" t="inlineStr">
      <is>
        <r>
          <rPr>
            <sz val="10"/>
            <rFont val="Arial"/>
            <family val="0"/>
          </rPr>
          <t xml:space="preserve">149</t>
        </r>
      </is>
    </nc>
  </rcc>
  <rcc rId="878" ua="false" sId="1">
    <nc r="B17" t="inlineStr">
      <is>
        <r>
          <rPr>
            <sz val="10"/>
            <rFont val="Arial"/>
            <family val="0"/>
          </rPr>
          <t xml:space="preserve">2010</t>
        </r>
      </is>
    </nc>
  </rcc>
  <rcc rId="879" ua="false" sId="1">
    <oc r="C17" t="inlineStr">
      <is>
        <r>
          <rPr>
            <sz val="10"/>
            <rFont val="Arial"/>
            <family val="0"/>
          </rPr>
          <t xml:space="preserve">Praščević Jelena</t>
        </r>
      </is>
    </oc>
    <nc r="C17" t="inlineStr">
      <is>
        <r>
          <rPr>
            <sz val="10"/>
            <rFont val="Arial"/>
            <family val="0"/>
          </rPr>
          <t xml:space="preserve">Mijušković</t>
        </r>
      </is>
    </nc>
  </rcc>
  <rcc rId="880" ua="false" sId="1">
    <nc r="D17" t="inlineStr">
      <is>
        <r>
          <rPr>
            <sz val="10"/>
            <rFont val="Arial"/>
            <family val="0"/>
          </rPr>
          <t xml:space="preserve">Filip</t>
        </r>
      </is>
    </nc>
  </rcc>
  <rcc rId="881" ua="false" sId="1">
    <oc r="A20" t="inlineStr">
      <is>
        <r>
          <rPr>
            <sz val="10"/>
            <rFont val="Arial"/>
            <family val="0"/>
          </rPr>
          <t xml:space="preserve">41/09</t>
        </r>
      </is>
    </oc>
    <nc r="A20" t="inlineStr">
      <is>
        <r>
          <rPr>
            <sz val="10"/>
            <rFont val="Arial"/>
            <family val="0"/>
          </rPr>
          <t xml:space="preserve">150</t>
        </r>
      </is>
    </nc>
  </rcc>
  <rcc rId="882" ua="false" sId="1">
    <nc r="B20" t="inlineStr">
      <is>
        <r>
          <rPr>
            <sz val="10"/>
            <rFont val="Arial"/>
            <family val="0"/>
          </rPr>
          <t xml:space="preserve">2010</t>
        </r>
      </is>
    </nc>
  </rcc>
  <rcc rId="883" ua="false" sId="1">
    <oc r="C20" t="inlineStr">
      <is>
        <r>
          <rPr>
            <sz val="10"/>
            <rFont val="Arial"/>
            <family val="0"/>
          </rPr>
          <t xml:space="preserve">Martinović Jelena</t>
        </r>
      </is>
    </oc>
    <nc r="C20" t="inlineStr">
      <is>
        <r>
          <rPr>
            <sz val="10"/>
            <rFont val="Arial"/>
            <family val="0"/>
          </rPr>
          <t xml:space="preserve">Radović</t>
        </r>
      </is>
    </nc>
  </rcc>
  <rcc rId="884" ua="false" sId="1">
    <nc r="D20" t="inlineStr">
      <is>
        <r>
          <rPr>
            <sz val="10"/>
            <rFont val="Arial"/>
            <family val="0"/>
          </rPr>
          <t xml:space="preserve">Vojislav</t>
        </r>
      </is>
    </nc>
  </rcc>
  <rcc rId="885" ua="false" sId="1">
    <oc r="A24" t="inlineStr">
      <is>
        <r>
          <rPr>
            <sz val="10"/>
            <rFont val="Arial"/>
            <family val="0"/>
          </rPr>
          <t xml:space="preserve">54/09</t>
        </r>
      </is>
    </oc>
    <nc r="A24" t="inlineStr">
      <is>
        <r>
          <rPr>
            <sz val="10"/>
            <rFont val="Arial"/>
            <family val="0"/>
          </rPr>
          <t xml:space="preserve">153</t>
        </r>
      </is>
    </nc>
  </rcc>
  <rcc rId="886" ua="false" sId="1">
    <nc r="B24" t="inlineStr">
      <is>
        <r>
          <rPr>
            <sz val="10"/>
            <rFont val="Arial"/>
            <family val="0"/>
          </rPr>
          <t xml:space="preserve">2010</t>
        </r>
      </is>
    </nc>
  </rcc>
  <rcc rId="887" ua="false" sId="1">
    <oc r="C24" t="inlineStr">
      <is>
        <r>
          <rPr>
            <sz val="10"/>
            <rFont val="Arial"/>
            <family val="0"/>
          </rPr>
          <t xml:space="preserve">Raičević Dubravka</t>
        </r>
      </is>
    </oc>
    <nc r="C24" t="inlineStr">
      <is>
        <r>
          <rPr>
            <sz val="10"/>
            <rFont val="Arial"/>
            <family val="0"/>
          </rPr>
          <t xml:space="preserve">Mušura</t>
        </r>
      </is>
    </nc>
  </rcc>
  <rcc rId="888" ua="false" sId="1">
    <nc r="D24" t="inlineStr">
      <is>
        <r>
          <rPr>
            <sz val="10"/>
            <rFont val="Arial"/>
            <family val="0"/>
          </rPr>
          <t xml:space="preserve">Natalija</t>
        </r>
      </is>
    </nc>
  </rcc>
  <rcc rId="889" ua="false" sId="1">
    <oc r="A25" t="inlineStr">
      <is>
        <r>
          <rPr>
            <sz val="10"/>
            <rFont val="Arial"/>
            <family val="0"/>
          </rPr>
          <t xml:space="preserve">56/09</t>
        </r>
      </is>
    </oc>
    <nc r="A25" t="inlineStr">
      <is>
        <r>
          <rPr>
            <sz val="10"/>
            <rFont val="Arial"/>
            <family val="0"/>
          </rPr>
          <t xml:space="preserve">160</t>
        </r>
      </is>
    </nc>
  </rcc>
  <rcc rId="890" ua="false" sId="1">
    <nc r="B25" t="inlineStr">
      <is>
        <r>
          <rPr>
            <sz val="10"/>
            <rFont val="Arial"/>
            <family val="0"/>
          </rPr>
          <t xml:space="preserve">2010</t>
        </r>
      </is>
    </nc>
  </rcc>
  <rcc rId="891" ua="false" sId="1">
    <oc r="C25" t="inlineStr">
      <is>
        <r>
          <rPr>
            <sz val="10"/>
            <rFont val="Arial"/>
            <family val="0"/>
          </rPr>
          <t xml:space="preserve">Radević Radmila</t>
        </r>
      </is>
    </oc>
    <nc r="C25" t="inlineStr">
      <is>
        <r>
          <rPr>
            <sz val="10"/>
            <rFont val="Arial"/>
            <family val="0"/>
          </rPr>
          <t xml:space="preserve">Popović</t>
        </r>
      </is>
    </nc>
  </rcc>
  <rcc rId="892" ua="false" sId="1">
    <nc r="D25" t="inlineStr">
      <is>
        <r>
          <rPr>
            <sz val="10"/>
            <rFont val="Arial"/>
            <family val="0"/>
          </rPr>
          <t xml:space="preserve">Marija</t>
        </r>
      </is>
    </nc>
  </rcc>
  <rcc rId="893" ua="false" sId="1">
    <oc r="A29" t="inlineStr">
      <is>
        <r>
          <rPr>
            <sz val="10"/>
            <rFont val="Arial"/>
            <family val="0"/>
          </rPr>
          <t xml:space="preserve">70/09</t>
        </r>
      </is>
    </oc>
    <nc r="A29" t="inlineStr">
      <is>
        <r>
          <rPr>
            <sz val="10"/>
            <rFont val="Arial"/>
            <family val="0"/>
          </rPr>
          <t xml:space="preserve">166</t>
        </r>
      </is>
    </nc>
  </rcc>
  <rcc rId="894" ua="false" sId="1">
    <nc r="B29" t="inlineStr">
      <is>
        <r>
          <rPr>
            <sz val="10"/>
            <rFont val="Arial"/>
            <family val="0"/>
          </rPr>
          <t xml:space="preserve">2010</t>
        </r>
      </is>
    </nc>
  </rcc>
  <rcc rId="895" ua="false" sId="1">
    <oc r="C29" t="inlineStr">
      <is>
        <r>
          <rPr>
            <sz val="10"/>
            <rFont val="Arial"/>
            <family val="0"/>
          </rPr>
          <t xml:space="preserve">Redžić Jasmina</t>
        </r>
      </is>
    </oc>
    <nc r="C29" t="inlineStr">
      <is>
        <r>
          <rPr>
            <sz val="10"/>
            <rFont val="Arial"/>
            <family val="0"/>
          </rPr>
          <t xml:space="preserve">Šuša</t>
        </r>
      </is>
    </nc>
  </rcc>
  <rcc rId="896" ua="false" sId="1">
    <nc r="D29" t="inlineStr">
      <is>
        <r>
          <rPr>
            <sz val="10"/>
            <rFont val="Arial"/>
            <family val="0"/>
          </rPr>
          <t xml:space="preserve">Jelena</t>
        </r>
      </is>
    </nc>
  </rcc>
  <rcc rId="897" ua="false" sId="1">
    <oc r="A34" t="inlineStr">
      <is>
        <r>
          <rPr>
            <sz val="10"/>
            <rFont val="Arial"/>
            <family val="0"/>
          </rPr>
          <t xml:space="preserve">84/09</t>
        </r>
      </is>
    </oc>
    <nc r="A34" t="inlineStr">
      <is>
        <r>
          <rPr>
            <sz val="10"/>
            <rFont val="Arial"/>
            <family val="0"/>
          </rPr>
          <t xml:space="preserve">167</t>
        </r>
      </is>
    </nc>
  </rcc>
  <rcc rId="898" ua="false" sId="1">
    <nc r="B34" t="inlineStr">
      <is>
        <r>
          <rPr>
            <sz val="10"/>
            <rFont val="Arial"/>
            <family val="0"/>
          </rPr>
          <t xml:space="preserve">2010</t>
        </r>
      </is>
    </nc>
  </rcc>
  <rcc rId="899" ua="false" sId="1">
    <oc r="C34" t="inlineStr">
      <is>
        <r>
          <rPr>
            <sz val="10"/>
            <rFont val="Arial"/>
            <family val="0"/>
          </rPr>
          <t xml:space="preserve">Nedović Helena</t>
        </r>
      </is>
    </oc>
    <nc r="C34" t="inlineStr">
      <is>
        <r>
          <rPr>
            <sz val="10"/>
            <rFont val="Arial"/>
            <family val="0"/>
          </rPr>
          <t xml:space="preserve">Radović</t>
        </r>
      </is>
    </nc>
  </rcc>
  <rcc rId="900" ua="false" sId="1">
    <nc r="D34" t="inlineStr">
      <is>
        <r>
          <rPr>
            <sz val="10"/>
            <rFont val="Arial"/>
            <family val="0"/>
          </rPr>
          <t xml:space="preserve">Jovana</t>
        </r>
      </is>
    </nc>
  </rcc>
  <rcc rId="901" ua="false" sId="1">
    <oc r="A42" t="inlineStr">
      <is>
        <r>
          <rPr>
            <sz val="10"/>
            <rFont val="Arial"/>
            <family val="0"/>
          </rPr>
          <t xml:space="preserve">113/09</t>
        </r>
      </is>
    </oc>
    <nc r="A42" t="inlineStr">
      <is>
        <r>
          <rPr>
            <sz val="10"/>
            <rFont val="Arial"/>
            <family val="0"/>
          </rPr>
          <t xml:space="preserve">168</t>
        </r>
      </is>
    </nc>
  </rcc>
  <rcc rId="902" ua="false" sId="1">
    <nc r="B42" t="inlineStr">
      <is>
        <r>
          <rPr>
            <sz val="10"/>
            <rFont val="Arial"/>
            <family val="0"/>
          </rPr>
          <t xml:space="preserve">2010</t>
        </r>
      </is>
    </nc>
  </rcc>
  <rcc rId="903" ua="false" sId="1">
    <oc r="C42" t="inlineStr">
      <is>
        <r>
          <rPr>
            <sz val="10"/>
            <rFont val="Arial"/>
            <family val="0"/>
          </rPr>
          <t xml:space="preserve">Palević Spasoje</t>
        </r>
      </is>
    </oc>
    <nc r="C42" t="inlineStr">
      <is>
        <r>
          <rPr>
            <sz val="10"/>
            <rFont val="Arial"/>
            <family val="0"/>
          </rPr>
          <t xml:space="preserve">Raičković</t>
        </r>
      </is>
    </nc>
  </rcc>
  <rcc rId="904" ua="false" sId="1">
    <nc r="D42" t="inlineStr">
      <is>
        <r>
          <rPr>
            <sz val="10"/>
            <rFont val="Arial"/>
            <family val="0"/>
          </rPr>
          <t xml:space="preserve">Vladana</t>
        </r>
      </is>
    </nc>
  </rcc>
  <rcc rId="905" ua="false" sId="1">
    <oc r="A44" t="inlineStr">
      <is>
        <r>
          <rPr>
            <sz val="10"/>
            <rFont val="Arial"/>
            <family val="0"/>
          </rPr>
          <t xml:space="preserve">115/09</t>
        </r>
      </is>
    </oc>
    <nc r="A44" t="inlineStr">
      <is>
        <r>
          <rPr>
            <sz val="10"/>
            <rFont val="Arial"/>
            <family val="0"/>
          </rPr>
          <t xml:space="preserve">170</t>
        </r>
      </is>
    </nc>
  </rcc>
  <rcc rId="906" ua="false" sId="1">
    <nc r="B44" t="inlineStr">
      <is>
        <r>
          <rPr>
            <sz val="10"/>
            <rFont val="Arial"/>
            <family val="0"/>
          </rPr>
          <t xml:space="preserve">2010</t>
        </r>
      </is>
    </nc>
  </rcc>
  <rcc rId="907" ua="false" sId="1">
    <oc r="C44" t="inlineStr">
      <is>
        <r>
          <rPr>
            <sz val="10"/>
            <rFont val="Arial"/>
            <family val="0"/>
          </rPr>
          <t xml:space="preserve">Mihović Gordana</t>
        </r>
      </is>
    </oc>
    <nc r="C44" t="inlineStr">
      <is>
        <r>
          <rPr>
            <sz val="10"/>
            <rFont val="Arial"/>
            <family val="0"/>
          </rPr>
          <t xml:space="preserve">Mikić</t>
        </r>
      </is>
    </nc>
  </rcc>
  <rcc rId="908" ua="false" sId="1">
    <nc r="D44" t="inlineStr">
      <is>
        <r>
          <rPr>
            <sz val="10"/>
            <rFont val="Arial"/>
            <family val="0"/>
          </rPr>
          <t xml:space="preserve">Vanja</t>
        </r>
      </is>
    </nc>
  </rcc>
  <rcc rId="909" ua="false" sId="1">
    <oc r="A47" t="inlineStr">
      <is>
        <r>
          <rPr>
            <sz val="10"/>
            <rFont val="Arial"/>
            <family val="0"/>
          </rPr>
          <t xml:space="preserve">209/09</t>
        </r>
      </is>
    </oc>
    <nc r="A47" t="inlineStr">
      <is>
        <r>
          <rPr>
            <sz val="10"/>
            <rFont val="Arial"/>
            <family val="0"/>
          </rPr>
          <t xml:space="preserve">171</t>
        </r>
      </is>
    </nc>
  </rcc>
  <rcc rId="910" ua="false" sId="1">
    <nc r="B47" t="inlineStr">
      <is>
        <r>
          <rPr>
            <sz val="10"/>
            <rFont val="Arial"/>
            <family val="0"/>
          </rPr>
          <t xml:space="preserve">2010</t>
        </r>
      </is>
    </nc>
  </rcc>
  <rcc rId="911" ua="false" sId="1">
    <oc r="C47" t="inlineStr">
      <is>
        <r>
          <rPr>
            <sz val="10"/>
            <rFont val="Arial"/>
            <family val="0"/>
          </rPr>
          <t xml:space="preserve">Radonjić Jelena</t>
        </r>
      </is>
    </oc>
    <nc r="C47" t="inlineStr">
      <is>
        <r>
          <rPr>
            <sz val="10"/>
            <rFont val="Arial"/>
            <family val="0"/>
          </rPr>
          <t xml:space="preserve">Šekularac</t>
        </r>
      </is>
    </nc>
  </rcc>
  <rcc rId="912" ua="false" sId="1">
    <nc r="D47" t="inlineStr">
      <is>
        <r>
          <rPr>
            <sz val="10"/>
            <rFont val="Arial"/>
            <family val="0"/>
          </rPr>
          <t xml:space="preserve">Bojana</t>
        </r>
      </is>
    </nc>
  </rcc>
  <rcc rId="913" ua="false" sId="1">
    <oc r="A48" t="inlineStr">
      <is>
        <r>
          <rPr>
            <sz val="10"/>
            <rFont val="Arial"/>
            <family val="0"/>
          </rPr>
          <t xml:space="preserve">210/09</t>
        </r>
      </is>
    </oc>
    <nc r="A48" t="inlineStr">
      <is>
        <r>
          <rPr>
            <sz val="10"/>
            <rFont val="Arial"/>
            <family val="0"/>
          </rPr>
          <t xml:space="preserve">172</t>
        </r>
      </is>
    </nc>
  </rcc>
  <rcc rId="914" ua="false" sId="1">
    <nc r="B48" t="inlineStr">
      <is>
        <r>
          <rPr>
            <sz val="10"/>
            <rFont val="Arial"/>
            <family val="0"/>
          </rPr>
          <t xml:space="preserve">2010</t>
        </r>
      </is>
    </nc>
  </rcc>
  <rcc rId="915" ua="false" sId="1">
    <oc r="C48" t="inlineStr">
      <is>
        <r>
          <rPr>
            <sz val="10"/>
            <rFont val="Arial"/>
            <family val="0"/>
          </rPr>
          <t xml:space="preserve">Ramović Amra</t>
        </r>
      </is>
    </oc>
    <nc r="C48" t="inlineStr">
      <is>
        <r>
          <rPr>
            <sz val="10"/>
            <rFont val="Arial"/>
            <family val="0"/>
          </rPr>
          <t xml:space="preserve">Miljenović</t>
        </r>
      </is>
    </nc>
  </rcc>
  <rcc rId="916" ua="false" sId="1">
    <nc r="D48" t="inlineStr">
      <is>
        <r>
          <rPr>
            <sz val="10"/>
            <rFont val="Arial"/>
            <family val="0"/>
          </rPr>
          <t xml:space="preserve">Vlado</t>
        </r>
      </is>
    </nc>
  </rcc>
  <rcc rId="917" ua="false" sId="1">
    <oc r="A49" t="inlineStr">
      <is>
        <r>
          <rPr>
            <sz val="10"/>
            <rFont val="Arial"/>
            <family val="0"/>
          </rPr>
          <t xml:space="preserve">211/09</t>
        </r>
      </is>
    </oc>
    <nc r="A49" t="inlineStr">
      <is>
        <r>
          <rPr>
            <sz val="10"/>
            <rFont val="Arial"/>
            <family val="0"/>
          </rPr>
          <t xml:space="preserve">178</t>
        </r>
      </is>
    </nc>
  </rcc>
  <rcc rId="918" ua="false" sId="1">
    <nc r="B49" t="inlineStr">
      <is>
        <r>
          <rPr>
            <sz val="10"/>
            <rFont val="Arial"/>
            <family val="0"/>
          </rPr>
          <t xml:space="preserve">2010</t>
        </r>
      </is>
    </nc>
  </rcc>
  <rcc rId="919" ua="false" sId="1">
    <oc r="C49" t="inlineStr">
      <is>
        <r>
          <rPr>
            <sz val="10"/>
            <rFont val="Arial"/>
            <family val="0"/>
          </rPr>
          <t xml:space="preserve">Popović Ivana</t>
        </r>
      </is>
    </oc>
    <nc r="C49" t="inlineStr">
      <is>
        <r>
          <rPr>
            <sz val="10"/>
            <rFont val="Arial"/>
            <family val="0"/>
          </rPr>
          <t xml:space="preserve">Suljić</t>
        </r>
      </is>
    </nc>
  </rcc>
  <rcc rId="920" ua="false" sId="1">
    <nc r="D49" t="inlineStr">
      <is>
        <r>
          <rPr>
            <sz val="10"/>
            <rFont val="Arial"/>
            <family val="0"/>
          </rPr>
          <t xml:space="preserve">Maja</t>
        </r>
      </is>
    </nc>
  </rcc>
  <rcc rId="921" ua="false" sId="1">
    <oc r="A50" t="inlineStr">
      <is>
        <r>
          <rPr>
            <sz val="10"/>
            <rFont val="Arial"/>
            <family val="0"/>
          </rPr>
          <t xml:space="preserve">212/09</t>
        </r>
      </is>
    </oc>
    <nc r="A50" t="inlineStr">
      <is>
        <r>
          <rPr>
            <sz val="10"/>
            <rFont val="Arial"/>
            <family val="0"/>
          </rPr>
          <t xml:space="preserve">179</t>
        </r>
      </is>
    </nc>
  </rcc>
  <rcc rId="922" ua="false" sId="1">
    <nc r="B50" t="inlineStr">
      <is>
        <r>
          <rPr>
            <sz val="10"/>
            <rFont val="Arial"/>
            <family val="0"/>
          </rPr>
          <t xml:space="preserve">2010</t>
        </r>
      </is>
    </nc>
  </rcc>
  <rcc rId="923" ua="false" sId="1">
    <oc r="C50" t="inlineStr">
      <is>
        <r>
          <rPr>
            <sz val="10"/>
            <rFont val="Arial"/>
            <family val="0"/>
          </rPr>
          <t xml:space="preserve">Nikolić Andrijana</t>
        </r>
      </is>
    </oc>
    <nc r="C50" t="inlineStr">
      <is>
        <r>
          <rPr>
            <sz val="10"/>
            <rFont val="Arial"/>
            <family val="0"/>
          </rPr>
          <t xml:space="preserve">Pavićević</t>
        </r>
      </is>
    </nc>
  </rcc>
  <rcc rId="924" ua="false" sId="1">
    <nc r="D50" t="inlineStr">
      <is>
        <r>
          <rPr>
            <sz val="10"/>
            <rFont val="Arial"/>
            <family val="0"/>
          </rPr>
          <t xml:space="preserve">Nina</t>
        </r>
      </is>
    </nc>
  </rcc>
  <rcc rId="925" ua="false" sId="1">
    <oc r="A51" t="inlineStr">
      <is>
        <r>
          <rPr>
            <sz val="10"/>
            <rFont val="Arial"/>
            <family val="0"/>
          </rPr>
          <t xml:space="preserve">215/09</t>
        </r>
      </is>
    </oc>
    <nc r="A51" t="inlineStr">
      <is>
        <r>
          <rPr>
            <sz val="10"/>
            <rFont val="Arial"/>
            <family val="0"/>
          </rPr>
          <t xml:space="preserve">182</t>
        </r>
      </is>
    </nc>
  </rcc>
  <rcc rId="926" ua="false" sId="1">
    <nc r="B51" t="inlineStr">
      <is>
        <r>
          <rPr>
            <sz val="10"/>
            <rFont val="Arial"/>
            <family val="0"/>
          </rPr>
          <t xml:space="preserve">2010</t>
        </r>
      </is>
    </nc>
  </rcc>
  <rcc rId="927" ua="false" sId="1">
    <oc r="C51" t="inlineStr">
      <is>
        <r>
          <rPr>
            <sz val="10"/>
            <rFont val="Arial"/>
            <family val="0"/>
          </rPr>
          <t xml:space="preserve">Perućica Bojan</t>
        </r>
      </is>
    </oc>
    <nc r="C51" t="inlineStr">
      <is>
        <r>
          <rPr>
            <sz val="10"/>
            <rFont val="Arial"/>
            <family val="0"/>
          </rPr>
          <t xml:space="preserve">Šofranac</t>
        </r>
      </is>
    </nc>
  </rcc>
  <rcc rId="928" ua="false" sId="1">
    <nc r="D51" t="inlineStr">
      <is>
        <r>
          <rPr>
            <sz val="10"/>
            <rFont val="Arial"/>
            <family val="0"/>
          </rPr>
          <t xml:space="preserve">Milica</t>
        </r>
      </is>
    </nc>
  </rcc>
  <rcc rId="929" ua="false" sId="1">
    <oc r="A53" t="inlineStr">
      <is>
        <r>
          <rPr>
            <sz val="10"/>
            <rFont val="Arial"/>
            <family val="0"/>
          </rPr>
          <t xml:space="preserve">230/09</t>
        </r>
      </is>
    </oc>
    <nc r="A53" t="inlineStr">
      <is>
        <r>
          <rPr>
            <sz val="10"/>
            <rFont val="Arial"/>
            <family val="0"/>
          </rPr>
          <t xml:space="preserve">184</t>
        </r>
      </is>
    </nc>
  </rcc>
  <rcc rId="930" ua="false" sId="1">
    <nc r="B53" t="inlineStr">
      <is>
        <r>
          <rPr>
            <sz val="10"/>
            <rFont val="Arial"/>
            <family val="0"/>
          </rPr>
          <t xml:space="preserve">2010</t>
        </r>
      </is>
    </nc>
  </rcc>
  <rcc rId="931" ua="false" sId="1">
    <oc r="C53" t="inlineStr">
      <is>
        <r>
          <rPr>
            <sz val="10"/>
            <rFont val="Arial"/>
            <family val="0"/>
          </rPr>
          <t xml:space="preserve">Popović Bojana</t>
        </r>
      </is>
    </oc>
    <nc r="C53" t="inlineStr">
      <is>
        <r>
          <rPr>
            <sz val="10"/>
            <rFont val="Arial"/>
            <family val="0"/>
          </rPr>
          <t xml:space="preserve">Šćepanović</t>
        </r>
      </is>
    </nc>
  </rcc>
  <rcc rId="932" ua="false" sId="1">
    <nc r="D53" t="inlineStr">
      <is>
        <r>
          <rPr>
            <sz val="10"/>
            <rFont val="Arial"/>
            <family val="0"/>
          </rPr>
          <t xml:space="preserve">Magdalina</t>
        </r>
      </is>
    </nc>
  </rcc>
  <rcc rId="933" ua="false" sId="1">
    <oc r="A56" t="inlineStr">
      <is>
        <r>
          <rPr>
            <sz val="10"/>
            <rFont val="Arial"/>
            <family val="0"/>
          </rPr>
          <t xml:space="preserve">245/09</t>
        </r>
      </is>
    </oc>
    <nc r="A56" t="inlineStr">
      <is>
        <r>
          <rPr>
            <sz val="10"/>
            <rFont val="Arial"/>
            <family val="0"/>
          </rPr>
          <t xml:space="preserve">188</t>
        </r>
      </is>
    </nc>
  </rcc>
  <rcc rId="934" ua="false" sId="1">
    <nc r="B56" t="inlineStr">
      <is>
        <r>
          <rPr>
            <sz val="10"/>
            <rFont val="Arial"/>
            <family val="0"/>
          </rPr>
          <t xml:space="preserve">2010</t>
        </r>
      </is>
    </nc>
  </rcc>
  <rcc rId="935" ua="false" sId="1">
    <oc r="C56" t="inlineStr">
      <is>
        <r>
          <rPr>
            <sz val="10"/>
            <rFont val="Arial"/>
            <family val="0"/>
          </rPr>
          <t xml:space="preserve">Ružić Ljubica</t>
        </r>
      </is>
    </oc>
    <nc r="C56" t="inlineStr">
      <is>
        <r>
          <rPr>
            <sz val="10"/>
            <rFont val="Arial"/>
            <family val="0"/>
          </rPr>
          <t xml:space="preserve">Merdović</t>
        </r>
      </is>
    </nc>
  </rcc>
  <rcc rId="936" ua="false" sId="1">
    <nc r="D56" t="inlineStr">
      <is>
        <r>
          <rPr>
            <sz val="10"/>
            <rFont val="Arial"/>
            <family val="0"/>
          </rPr>
          <t xml:space="preserve">Dragana</t>
        </r>
      </is>
    </nc>
  </rcc>
  <rcc rId="937" ua="false" sId="1">
    <oc r="A61" t="inlineStr">
      <is>
        <r>
          <rPr>
            <sz val="10"/>
            <rFont val="Arial"/>
            <family val="0"/>
          </rPr>
          <t xml:space="preserve">272/09</t>
        </r>
      </is>
    </oc>
    <nc r="A61" t="inlineStr">
      <is>
        <r>
          <rPr>
            <sz val="10"/>
            <rFont val="Arial"/>
            <family val="0"/>
          </rPr>
          <t xml:space="preserve">191</t>
        </r>
      </is>
    </nc>
  </rcc>
  <rcc rId="938" ua="false" sId="1">
    <nc r="B61" t="inlineStr">
      <is>
        <r>
          <rPr>
            <sz val="10"/>
            <rFont val="Arial"/>
            <family val="0"/>
          </rPr>
          <t xml:space="preserve">2010</t>
        </r>
      </is>
    </nc>
  </rcc>
  <rcc rId="939" ua="false" sId="1">
    <oc r="C61" t="inlineStr">
      <is>
        <r>
          <rPr>
            <sz val="10"/>
            <rFont val="Arial"/>
            <family val="0"/>
          </rPr>
          <t xml:space="preserve">Tijanić Ilijana</t>
        </r>
      </is>
    </oc>
    <nc r="C61" t="inlineStr">
      <is>
        <r>
          <rPr>
            <sz val="10"/>
            <rFont val="Arial"/>
            <family val="0"/>
          </rPr>
          <t xml:space="preserve">Radonjić</t>
        </r>
      </is>
    </nc>
  </rcc>
  <rcc rId="940" ua="false" sId="1">
    <nc r="D61" t="inlineStr">
      <is>
        <r>
          <rPr>
            <sz val="10"/>
            <rFont val="Arial"/>
            <family val="0"/>
          </rPr>
          <t xml:space="preserve">Marko</t>
        </r>
      </is>
    </nc>
  </rcc>
  <rcc rId="941" ua="false" sId="1">
    <oc r="A72" t="inlineStr">
      <is>
        <r>
          <rPr>
            <sz val="10"/>
            <rFont val="Arial"/>
            <family val="0"/>
          </rPr>
          <t xml:space="preserve">370/09</t>
        </r>
      </is>
    </oc>
    <nc r="A72" t="inlineStr">
      <is>
        <r>
          <rPr>
            <sz val="10"/>
            <rFont val="Arial"/>
            <family val="0"/>
          </rPr>
          <t xml:space="preserve">192</t>
        </r>
      </is>
    </nc>
  </rcc>
  <rcc rId="942" ua="false" sId="1">
    <nc r="B72" t="inlineStr">
      <is>
        <r>
          <rPr>
            <sz val="10"/>
            <rFont val="Arial"/>
            <family val="0"/>
          </rPr>
          <t xml:space="preserve">2010</t>
        </r>
      </is>
    </nc>
  </rcc>
  <rcc rId="943" ua="false" sId="1">
    <oc r="C72" t="inlineStr">
      <is>
        <r>
          <rPr>
            <sz val="10"/>
            <rFont val="Arial"/>
            <family val="0"/>
          </rPr>
          <t xml:space="preserve">Nedović Radisav </t>
        </r>
      </is>
    </oc>
    <nc r="C72" t="inlineStr">
      <is>
        <r>
          <rPr>
            <sz val="10"/>
            <rFont val="Arial"/>
            <family val="0"/>
          </rPr>
          <t xml:space="preserve">Šljivančanin</t>
        </r>
      </is>
    </nc>
  </rcc>
  <rcc rId="944" ua="false" sId="1">
    <nc r="D72" t="inlineStr">
      <is>
        <r>
          <rPr>
            <sz val="10"/>
            <rFont val="Arial"/>
            <family val="0"/>
          </rPr>
          <t xml:space="preserve">Milka</t>
        </r>
      </is>
    </nc>
  </rcc>
  <rcc rId="945" ua="false" sId="1">
    <oc r="A74" t="inlineStr">
      <is>
        <r>
          <rPr>
            <sz val="10"/>
            <rFont val="Arial"/>
            <family val="0"/>
          </rPr>
          <t xml:space="preserve">378/09</t>
        </r>
      </is>
    </oc>
    <nc r="A74" t="inlineStr">
      <is>
        <r>
          <rPr>
            <sz val="10"/>
            <rFont val="Arial"/>
            <family val="0"/>
          </rPr>
          <t xml:space="preserve">196</t>
        </r>
      </is>
    </nc>
  </rcc>
  <rcc rId="946" ua="false" sId="1">
    <nc r="B74" t="inlineStr">
      <is>
        <r>
          <rPr>
            <sz val="10"/>
            <rFont val="Arial"/>
            <family val="0"/>
          </rPr>
          <t xml:space="preserve">2010</t>
        </r>
      </is>
    </nc>
  </rcc>
  <rcc rId="947" ua="false" sId="1">
    <oc r="C74" t="inlineStr">
      <is>
        <r>
          <rPr>
            <sz val="10"/>
            <rFont val="Arial"/>
            <family val="0"/>
          </rPr>
          <t xml:space="preserve">Perović Ivana</t>
        </r>
      </is>
    </oc>
    <nc r="C74" t="inlineStr">
      <is>
        <r>
          <rPr>
            <sz val="10"/>
            <rFont val="Arial"/>
            <family val="0"/>
          </rPr>
          <t xml:space="preserve">Petrović</t>
        </r>
      </is>
    </nc>
  </rcc>
  <rcc rId="948" ua="false" sId="1">
    <nc r="D74" t="inlineStr">
      <is>
        <r>
          <rPr>
            <sz val="10"/>
            <rFont val="Arial"/>
            <family val="0"/>
          </rPr>
          <t xml:space="preserve">Katarina</t>
        </r>
      </is>
    </nc>
  </rcc>
  <rcc rId="949" ua="false" sId="1">
    <oc r="A76" t="inlineStr">
      <is>
        <r>
          <rPr>
            <sz val="10"/>
            <rFont val="Arial"/>
            <family val="0"/>
          </rPr>
          <t xml:space="preserve">411/09</t>
        </r>
      </is>
    </oc>
    <nc r="A76" t="inlineStr">
      <is>
        <r>
          <rPr>
            <sz val="10"/>
            <rFont val="Arial"/>
            <family val="0"/>
          </rPr>
          <t xml:space="preserve">199</t>
        </r>
      </is>
    </nc>
  </rcc>
  <rcc rId="950" ua="false" sId="1">
    <nc r="B76" t="inlineStr">
      <is>
        <r>
          <rPr>
            <sz val="10"/>
            <rFont val="Arial"/>
            <family val="0"/>
          </rPr>
          <t xml:space="preserve">2010</t>
        </r>
      </is>
    </nc>
  </rcc>
  <rcc rId="951" ua="false" sId="1">
    <oc r="C76" t="inlineStr">
      <is>
        <r>
          <rPr>
            <sz val="10"/>
            <rFont val="Arial"/>
            <family val="0"/>
          </rPr>
          <t xml:space="preserve">Novović Vesna</t>
        </r>
      </is>
    </oc>
    <nc r="C76" t="inlineStr">
      <is>
        <r>
          <rPr>
            <sz val="10"/>
            <rFont val="Arial"/>
            <family val="0"/>
          </rPr>
          <t xml:space="preserve">Radović</t>
        </r>
      </is>
    </nc>
  </rcc>
  <rcc rId="952" ua="false" sId="1">
    <nc r="D76" t="inlineStr">
      <is>
        <r>
          <rPr>
            <sz val="10"/>
            <rFont val="Arial"/>
            <family val="0"/>
          </rPr>
          <t xml:space="preserve">Jovana</t>
        </r>
      </is>
    </nc>
  </rcc>
  <rcc rId="953" ua="false" sId="1">
    <oc r="A77" t="inlineStr">
      <is>
        <r>
          <rPr>
            <sz val="10"/>
            <rFont val="Arial"/>
            <family val="0"/>
          </rPr>
          <t xml:space="preserve">414/09</t>
        </r>
      </is>
    </oc>
    <nc r="A77" t="inlineStr">
      <is>
        <r>
          <rPr>
            <sz val="10"/>
            <rFont val="Arial"/>
            <family val="0"/>
          </rPr>
          <t xml:space="preserve">205</t>
        </r>
      </is>
    </nc>
  </rcc>
  <rcc rId="954" ua="false" sId="1">
    <nc r="B77" t="inlineStr">
      <is>
        <r>
          <rPr>
            <sz val="10"/>
            <rFont val="Arial"/>
            <family val="0"/>
          </rPr>
          <t xml:space="preserve">2010</t>
        </r>
      </is>
    </nc>
  </rcc>
  <rcc rId="955" ua="false" sId="1">
    <oc r="C77" t="inlineStr">
      <is>
        <r>
          <rPr>
            <sz val="10"/>
            <rFont val="Arial"/>
            <family val="0"/>
          </rPr>
          <t xml:space="preserve">Međedović Adnan</t>
        </r>
      </is>
    </oc>
    <nc r="C77" t="inlineStr">
      <is>
        <r>
          <rPr>
            <sz val="10"/>
            <rFont val="Arial"/>
            <family val="0"/>
          </rPr>
          <t xml:space="preserve">Strunjaš</t>
        </r>
      </is>
    </nc>
  </rcc>
  <rcc rId="956" ua="false" sId="1">
    <nc r="D77" t="inlineStr">
      <is>
        <r>
          <rPr>
            <sz val="10"/>
            <rFont val="Arial"/>
            <family val="0"/>
          </rPr>
          <t xml:space="preserve">Bojana</t>
        </r>
      </is>
    </nc>
  </rcc>
  <rcc rId="957" ua="false" sId="1">
    <oc r="A82" t="inlineStr">
      <is>
        <r>
          <rPr>
            <sz val="10"/>
            <rFont val="Arial"/>
            <family val="0"/>
          </rPr>
          <t xml:space="preserve">429/09</t>
        </r>
      </is>
    </oc>
    <nc r="A82" t="inlineStr">
      <is>
        <r>
          <rPr>
            <sz val="10"/>
            <rFont val="Arial"/>
            <family val="0"/>
          </rPr>
          <t xml:space="preserve">206</t>
        </r>
      </is>
    </nc>
  </rcc>
  <rcc rId="958" ua="false" sId="1">
    <nc r="B82" t="inlineStr">
      <is>
        <r>
          <rPr>
            <sz val="10"/>
            <rFont val="Arial"/>
            <family val="0"/>
          </rPr>
          <t xml:space="preserve">2010</t>
        </r>
      </is>
    </nc>
  </rcc>
  <rcc rId="959" ua="false" sId="1">
    <oc r="C82" t="inlineStr">
      <is>
        <r>
          <rPr>
            <sz val="10"/>
            <rFont val="Arial"/>
            <family val="0"/>
          </rPr>
          <t xml:space="preserve">Mirotić Jovana</t>
        </r>
      </is>
    </oc>
    <nc r="C82" t="inlineStr">
      <is>
        <r>
          <rPr>
            <sz val="10"/>
            <rFont val="Arial"/>
            <family val="0"/>
          </rPr>
          <t xml:space="preserve">Petrović</t>
        </r>
      </is>
    </nc>
  </rcc>
  <rcc rId="960" ua="false" sId="1">
    <nc r="D82" t="inlineStr">
      <is>
        <r>
          <rPr>
            <sz val="10"/>
            <rFont val="Arial"/>
            <family val="0"/>
          </rPr>
          <t xml:space="preserve">Miloš</t>
        </r>
      </is>
    </nc>
  </rcc>
  <rcc rId="961" ua="false" sId="1">
    <oc r="A84" t="inlineStr">
      <is>
        <r>
          <rPr>
            <sz val="10"/>
            <rFont val="Arial"/>
            <family val="0"/>
          </rPr>
          <t xml:space="preserve">435/09</t>
        </r>
      </is>
    </oc>
    <nc r="A84" t="inlineStr">
      <is>
        <r>
          <rPr>
            <sz val="10"/>
            <rFont val="Arial"/>
            <family val="0"/>
          </rPr>
          <t xml:space="preserve">207</t>
        </r>
      </is>
    </nc>
  </rcc>
  <rcc rId="962" ua="false" sId="1">
    <nc r="B84" t="inlineStr">
      <is>
        <r>
          <rPr>
            <sz val="10"/>
            <rFont val="Arial"/>
            <family val="0"/>
          </rPr>
          <t xml:space="preserve">2010</t>
        </r>
      </is>
    </nc>
  </rcc>
  <rcc rId="963" ua="false" sId="1">
    <oc r="C84" t="inlineStr">
      <is>
        <r>
          <rPr>
            <sz val="10"/>
            <rFont val="Arial"/>
            <family val="0"/>
          </rPr>
          <t xml:space="preserve">Radončić Ismar</t>
        </r>
      </is>
    </oc>
    <nc r="C84" t="inlineStr">
      <is>
        <r>
          <rPr>
            <sz val="10"/>
            <rFont val="Arial"/>
            <family val="0"/>
          </rPr>
          <t xml:space="preserve">Raičković</t>
        </r>
      </is>
    </nc>
  </rcc>
  <rcc rId="964" ua="false" sId="1">
    <nc r="D84" t="inlineStr">
      <is>
        <r>
          <rPr>
            <sz val="10"/>
            <rFont val="Arial"/>
            <family val="0"/>
          </rPr>
          <t xml:space="preserve">Boško</t>
        </r>
      </is>
    </nc>
  </rcc>
  <rcc rId="965" ua="false" sId="1">
    <oc r="A86" t="inlineStr">
      <is>
        <r>
          <rPr>
            <sz val="10"/>
            <rFont val="Arial"/>
            <family val="0"/>
          </rPr>
          <t xml:space="preserve">443/09</t>
        </r>
      </is>
    </oc>
    <nc r="A86" t="inlineStr">
      <is>
        <r>
          <rPr>
            <sz val="10"/>
            <rFont val="Arial"/>
            <family val="0"/>
          </rPr>
          <t xml:space="preserve">213</t>
        </r>
      </is>
    </nc>
  </rcc>
  <rcc rId="966" ua="false" sId="1">
    <nc r="B86" t="inlineStr">
      <is>
        <r>
          <rPr>
            <sz val="10"/>
            <rFont val="Arial"/>
            <family val="0"/>
          </rPr>
          <t xml:space="preserve">2010</t>
        </r>
      </is>
    </nc>
  </rcc>
  <rcc rId="967" ua="false" sId="1">
    <oc r="C86" t="inlineStr">
      <is>
        <r>
          <rPr>
            <sz val="10"/>
            <rFont val="Arial"/>
            <family val="0"/>
          </rPr>
          <t xml:space="preserve">Pribilović Tamara</t>
        </r>
      </is>
    </oc>
    <nc r="C86" t="inlineStr">
      <is>
        <r>
          <rPr>
            <sz val="10"/>
            <rFont val="Arial"/>
            <family val="0"/>
          </rPr>
          <t xml:space="preserve">Mirotić</t>
        </r>
      </is>
    </nc>
  </rcc>
  <rcc rId="968" ua="false" sId="1">
    <nc r="D86" t="inlineStr">
      <is>
        <r>
          <rPr>
            <sz val="10"/>
            <rFont val="Arial"/>
            <family val="0"/>
          </rPr>
          <t xml:space="preserve">Ivan</t>
        </r>
      </is>
    </nc>
  </rcc>
  <rcc rId="969" ua="false" sId="1">
    <oc r="A87" t="inlineStr">
      <is>
        <r>
          <rPr>
            <sz val="10"/>
            <rFont val="Arial"/>
            <family val="0"/>
          </rPr>
          <t xml:space="preserve">469/09</t>
        </r>
      </is>
    </oc>
    <nc r="A87" t="inlineStr">
      <is>
        <r>
          <rPr>
            <sz val="10"/>
            <rFont val="Arial"/>
            <family val="0"/>
          </rPr>
          <t xml:space="preserve">222</t>
        </r>
      </is>
    </nc>
  </rcc>
  <rcc rId="970" ua="false" sId="1">
    <nc r="B87" t="inlineStr">
      <is>
        <r>
          <rPr>
            <sz val="10"/>
            <rFont val="Arial"/>
            <family val="0"/>
          </rPr>
          <t xml:space="preserve">2010</t>
        </r>
      </is>
    </nc>
  </rcc>
  <rcc rId="971" ua="false" sId="1">
    <oc r="C87" t="inlineStr">
      <is>
        <r>
          <rPr>
            <sz val="10"/>
            <rFont val="Arial"/>
            <family val="0"/>
          </rPr>
          <t xml:space="preserve">Nenezić Milica</t>
        </r>
      </is>
    </oc>
    <nc r="C87" t="inlineStr">
      <is>
        <r>
          <rPr>
            <sz val="10"/>
            <rFont val="Arial"/>
            <family val="0"/>
          </rPr>
          <t xml:space="preserve">Marković</t>
        </r>
      </is>
    </nc>
  </rcc>
  <rcc rId="972" ua="false" sId="1">
    <nc r="D87" t="inlineStr">
      <is>
        <r>
          <rPr>
            <sz val="10"/>
            <rFont val="Arial"/>
            <family val="0"/>
          </rPr>
          <t xml:space="preserve">Vuk</t>
        </r>
      </is>
    </nc>
  </rcc>
  <rcc rId="973" ua="false" sId="1">
    <oc r="A89" t="inlineStr">
      <is>
        <r>
          <rPr>
            <sz val="10"/>
            <rFont val="Arial"/>
            <family val="0"/>
          </rPr>
          <t xml:space="preserve">518/09</t>
        </r>
      </is>
    </oc>
    <nc r="A89" t="inlineStr">
      <is>
        <r>
          <rPr>
            <sz val="10"/>
            <rFont val="Arial"/>
            <family val="0"/>
          </rPr>
          <t xml:space="preserve">224</t>
        </r>
      </is>
    </nc>
  </rcc>
  <rcc rId="974" ua="false" sId="1">
    <nc r="B89" t="inlineStr">
      <is>
        <r>
          <rPr>
            <sz val="10"/>
            <rFont val="Arial"/>
            <family val="0"/>
          </rPr>
          <t xml:space="preserve">2010</t>
        </r>
      </is>
    </nc>
  </rcc>
  <rcc rId="975" ua="false" sId="1">
    <oc r="C89" t="inlineStr">
      <is>
        <r>
          <rPr>
            <sz val="10"/>
            <rFont val="Arial"/>
            <family val="0"/>
          </rPr>
          <t xml:space="preserve">Mališić Jovana</t>
        </r>
      </is>
    </oc>
    <nc r="C89" t="inlineStr">
      <is>
        <r>
          <rPr>
            <sz val="10"/>
            <rFont val="Arial"/>
            <family val="0"/>
          </rPr>
          <t xml:space="preserve">Raičević</t>
        </r>
      </is>
    </nc>
  </rcc>
  <rcc rId="976" ua="false" sId="1">
    <nc r="D89" t="inlineStr">
      <is>
        <r>
          <rPr>
            <sz val="10"/>
            <rFont val="Arial"/>
            <family val="0"/>
          </rPr>
          <t xml:space="preserve">Đorđija</t>
        </r>
      </is>
    </nc>
  </rcc>
  <rcc rId="977" ua="false" sId="1">
    <oc r="A35" t="inlineStr">
      <is>
        <r>
          <rPr>
            <sz val="10"/>
            <rFont val="Arial"/>
            <family val="0"/>
          </rPr>
          <t xml:space="preserve">86/09</t>
        </r>
      </is>
    </oc>
    <nc r="A35" t="inlineStr">
      <is>
        <r>
          <rPr>
            <sz val="10"/>
            <rFont val="Arial"/>
            <family val="0"/>
          </rPr>
          <t xml:space="preserve">232</t>
        </r>
      </is>
    </nc>
  </rcc>
  <rcc rId="978" ua="false" sId="1">
    <nc r="B35" t="inlineStr">
      <is>
        <r>
          <rPr>
            <sz val="10"/>
            <rFont val="Arial"/>
            <family val="0"/>
          </rPr>
          <t xml:space="preserve">2010</t>
        </r>
      </is>
    </nc>
  </rcc>
  <rcc rId="979" ua="false" sId="1">
    <oc r="C35" t="inlineStr">
      <is>
        <r>
          <rPr>
            <sz val="10"/>
            <rFont val="Arial"/>
            <family val="0"/>
          </rPr>
          <t xml:space="preserve">Nikčević Gordana</t>
        </r>
      </is>
    </oc>
    <nc r="C35" t="inlineStr">
      <is>
        <r>
          <rPr>
            <sz val="10"/>
            <rFont val="Arial"/>
            <family val="0"/>
          </rPr>
          <t xml:space="preserve">Salh</t>
        </r>
      </is>
    </nc>
  </rcc>
  <rcc rId="980" ua="false" sId="1">
    <nc r="D35" t="inlineStr">
      <is>
        <r>
          <rPr>
            <sz val="10"/>
            <rFont val="Arial"/>
            <family val="0"/>
          </rPr>
          <t xml:space="preserve">Relja</t>
        </r>
      </is>
    </nc>
  </rcc>
  <rcc rId="981" ua="false" sId="1">
    <oc r="A2" t="inlineStr">
      <is>
        <r>
          <rPr>
            <sz val="10"/>
            <rFont val="Arial"/>
            <family val="0"/>
          </rPr>
          <t xml:space="preserve">563/10</t>
        </r>
      </is>
    </oc>
    <nc r="A2" t="inlineStr">
      <is>
        <r>
          <rPr>
            <sz val="10"/>
            <rFont val="Arial"/>
            <family val="0"/>
          </rPr>
          <t xml:space="preserve">233</t>
        </r>
      </is>
    </nc>
  </rcc>
  <rcc rId="982" ua="false" sId="1">
    <nc r="B2" t="inlineStr">
      <is>
        <r>
          <rPr>
            <sz val="10"/>
            <rFont val="Arial"/>
            <family val="0"/>
          </rPr>
          <t xml:space="preserve">2010</t>
        </r>
      </is>
    </nc>
  </rcc>
  <rcc rId="983" ua="false" sId="1">
    <oc r="C2" t="inlineStr">
      <is>
        <r>
          <rPr>
            <sz val="10"/>
            <rFont val="Arial"/>
            <family val="0"/>
          </rPr>
          <t xml:space="preserve">Mašanović Milena</t>
        </r>
      </is>
    </oc>
    <nc r="C2" t="inlineStr">
      <is>
        <r>
          <rPr>
            <sz val="10"/>
            <rFont val="Arial"/>
            <family val="0"/>
          </rPr>
          <t xml:space="preserve">Ojdanić</t>
        </r>
      </is>
    </nc>
  </rcc>
  <rcc rId="984" ua="false" sId="1">
    <nc r="D2" t="inlineStr">
      <is>
        <r>
          <rPr>
            <sz val="10"/>
            <rFont val="Arial"/>
            <family val="0"/>
          </rPr>
          <t xml:space="preserve">Goran</t>
        </r>
      </is>
    </nc>
  </rcc>
  <rcc rId="985" ua="false" sId="1">
    <oc r="A7" t="inlineStr">
      <is>
        <r>
          <rPr>
            <sz val="10"/>
            <rFont val="Arial"/>
            <family val="0"/>
          </rPr>
          <t xml:space="preserve">8/09</t>
        </r>
      </is>
    </oc>
    <nc r="A7" t="inlineStr">
      <is>
        <r>
          <rPr>
            <sz val="10"/>
            <rFont val="Arial"/>
            <family val="0"/>
          </rPr>
          <t xml:space="preserve">235</t>
        </r>
      </is>
    </nc>
  </rcc>
  <rcc rId="986" ua="false" sId="1">
    <nc r="B7" t="inlineStr">
      <is>
        <r>
          <rPr>
            <sz val="10"/>
            <rFont val="Arial"/>
            <family val="0"/>
          </rPr>
          <t xml:space="preserve">2010</t>
        </r>
      </is>
    </nc>
  </rcc>
  <rcc rId="987" ua="false" sId="1">
    <oc r="C7" t="inlineStr">
      <is>
        <r>
          <rPr>
            <sz val="10"/>
            <rFont val="Arial"/>
            <family val="0"/>
          </rPr>
          <t xml:space="preserve">Nedić Jovana</t>
        </r>
      </is>
    </oc>
    <nc r="C7" t="inlineStr">
      <is>
        <r>
          <rPr>
            <sz val="10"/>
            <rFont val="Arial"/>
            <family val="0"/>
          </rPr>
          <t xml:space="preserve">Šestović</t>
        </r>
      </is>
    </nc>
  </rcc>
  <rcc rId="988" ua="false" sId="1">
    <nc r="D7" t="inlineStr">
      <is>
        <r>
          <rPr>
            <sz val="10"/>
            <rFont val="Arial"/>
            <family val="0"/>
          </rPr>
          <t xml:space="preserve">Tijana</t>
        </r>
      </is>
    </nc>
  </rcc>
  <rcc rId="989" ua="false" sId="1">
    <oc r="A11" t="inlineStr">
      <is>
        <r>
          <rPr>
            <sz val="10"/>
            <rFont val="Arial"/>
            <family val="0"/>
          </rPr>
          <t xml:space="preserve">25/09</t>
        </r>
      </is>
    </oc>
    <nc r="A11" t="inlineStr">
      <is>
        <r>
          <rPr>
            <sz val="10"/>
            <rFont val="Arial"/>
            <family val="0"/>
          </rPr>
          <t xml:space="preserve">247</t>
        </r>
      </is>
    </nc>
  </rcc>
  <rcc rId="990" ua="false" sId="1">
    <nc r="B11" t="inlineStr">
      <is>
        <r>
          <rPr>
            <sz val="10"/>
            <rFont val="Arial"/>
            <family val="0"/>
          </rPr>
          <t xml:space="preserve">2010</t>
        </r>
      </is>
    </nc>
  </rcc>
  <rcc rId="991" ua="false" sId="1">
    <oc r="C11" t="inlineStr">
      <is>
        <r>
          <rPr>
            <sz val="10"/>
            <rFont val="Arial"/>
            <family val="0"/>
          </rPr>
          <t xml:space="preserve">Raičević Anđela</t>
        </r>
      </is>
    </oc>
    <nc r="C11" t="inlineStr">
      <is>
        <r>
          <rPr>
            <sz val="10"/>
            <rFont val="Arial"/>
            <family val="0"/>
          </rPr>
          <t xml:space="preserve">Popović</t>
        </r>
      </is>
    </nc>
  </rcc>
  <rcc rId="992" ua="false" sId="1">
    <nc r="D11" t="inlineStr">
      <is>
        <r>
          <rPr>
            <sz val="10"/>
            <rFont val="Arial"/>
            <family val="0"/>
          </rPr>
          <t xml:space="preserve">Dragan</t>
        </r>
      </is>
    </nc>
  </rcc>
  <rcc rId="993" ua="false" sId="1">
    <oc r="A14" t="inlineStr">
      <is>
        <r>
          <rPr>
            <sz val="10"/>
            <rFont val="Arial"/>
            <family val="0"/>
          </rPr>
          <t xml:space="preserve">36/09</t>
        </r>
      </is>
    </oc>
    <nc r="A14" t="inlineStr">
      <is>
        <r>
          <rPr>
            <sz val="10"/>
            <rFont val="Arial"/>
            <family val="0"/>
          </rPr>
          <t xml:space="preserve">249</t>
        </r>
      </is>
    </nc>
  </rcc>
  <rcc rId="994" ua="false" sId="1">
    <nc r="B14" t="inlineStr">
      <is>
        <r>
          <rPr>
            <sz val="10"/>
            <rFont val="Arial"/>
            <family val="0"/>
          </rPr>
          <t xml:space="preserve">2010</t>
        </r>
      </is>
    </nc>
  </rcc>
  <rcc rId="995" ua="false" sId="1">
    <oc r="C14" t="inlineStr">
      <is>
        <r>
          <rPr>
            <sz val="10"/>
            <rFont val="Arial"/>
            <family val="0"/>
          </rPr>
          <t xml:space="preserve">Perović Tatjana</t>
        </r>
      </is>
    </oc>
    <nc r="C14" t="inlineStr">
      <is>
        <r>
          <rPr>
            <sz val="10"/>
            <rFont val="Arial"/>
            <family val="0"/>
          </rPr>
          <t xml:space="preserve">Šundić</t>
        </r>
      </is>
    </nc>
  </rcc>
  <rcc rId="996" ua="false" sId="1">
    <nc r="D14" t="inlineStr">
      <is>
        <r>
          <rPr>
            <sz val="10"/>
            <rFont val="Arial"/>
            <family val="0"/>
          </rPr>
          <t xml:space="preserve">Nikola</t>
        </r>
      </is>
    </nc>
  </rcc>
  <rcc rId="997" ua="false" sId="1">
    <oc r="A15" t="inlineStr">
      <is>
        <r>
          <rPr>
            <sz val="10"/>
            <rFont val="Arial"/>
            <family val="0"/>
          </rPr>
          <t xml:space="preserve">37/09</t>
        </r>
      </is>
    </oc>
    <nc r="A15" t="inlineStr">
      <is>
        <r>
          <rPr>
            <sz val="10"/>
            <rFont val="Arial"/>
            <family val="0"/>
          </rPr>
          <t xml:space="preserve">260</t>
        </r>
      </is>
    </nc>
  </rcc>
  <rcc rId="998" ua="false" sId="1">
    <nc r="B15" t="inlineStr">
      <is>
        <r>
          <rPr>
            <sz val="10"/>
            <rFont val="Arial"/>
            <family val="0"/>
          </rPr>
          <t xml:space="preserve">2010</t>
        </r>
      </is>
    </nc>
  </rcc>
  <rcc rId="999" ua="false" sId="1">
    <oc r="C15" t="inlineStr">
      <is>
        <r>
          <rPr>
            <sz val="10"/>
            <rFont val="Arial"/>
            <family val="0"/>
          </rPr>
          <t xml:space="preserve">Perazić Anel</t>
        </r>
      </is>
    </oc>
    <nc r="C15" t="inlineStr">
      <is>
        <r>
          <rPr>
            <sz val="10"/>
            <rFont val="Arial"/>
            <family val="0"/>
          </rPr>
          <t xml:space="preserve">Pavković</t>
        </r>
      </is>
    </nc>
  </rcc>
  <rcc rId="1000" ua="false" sId="1">
    <nc r="D15" t="inlineStr">
      <is>
        <r>
          <rPr>
            <sz val="10"/>
            <rFont val="Arial"/>
            <family val="0"/>
          </rPr>
          <t xml:space="preserve">Nina</t>
        </r>
      </is>
    </nc>
  </rcc>
  <rcc rId="1001" ua="false" sId="1">
    <oc r="A19" t="inlineStr">
      <is>
        <r>
          <rPr>
            <sz val="10"/>
            <rFont val="Arial"/>
            <family val="0"/>
          </rPr>
          <t xml:space="preserve">40/09</t>
        </r>
      </is>
    </oc>
    <nc r="A19" t="inlineStr">
      <is>
        <r>
          <rPr>
            <sz val="10"/>
            <rFont val="Arial"/>
            <family val="0"/>
          </rPr>
          <t xml:space="preserve">261</t>
        </r>
      </is>
    </nc>
  </rcc>
  <rcc rId="1002" ua="false" sId="1">
    <nc r="B19" t="inlineStr">
      <is>
        <r>
          <rPr>
            <sz val="10"/>
            <rFont val="Arial"/>
            <family val="0"/>
          </rPr>
          <t xml:space="preserve">2010</t>
        </r>
      </is>
    </nc>
  </rcc>
  <rcc rId="1003" ua="false" sId="1">
    <oc r="C19" t="inlineStr">
      <is>
        <r>
          <rPr>
            <sz val="10"/>
            <rFont val="Arial"/>
            <family val="0"/>
          </rPr>
          <t xml:space="preserve">Radonjić Danilo</t>
        </r>
      </is>
    </oc>
    <nc r="C19" t="inlineStr">
      <is>
        <r>
          <rPr>
            <sz val="10"/>
            <rFont val="Arial"/>
            <family val="0"/>
          </rPr>
          <t xml:space="preserve">Rudović</t>
        </r>
      </is>
    </nc>
  </rcc>
  <rcc rId="1004" ua="false" sId="1">
    <nc r="D19" t="inlineStr">
      <is>
        <r>
          <rPr>
            <sz val="10"/>
            <rFont val="Arial"/>
            <family val="0"/>
          </rPr>
          <t xml:space="preserve">Kristina</t>
        </r>
      </is>
    </nc>
  </rcc>
  <rcc rId="1005" ua="false" sId="1">
    <oc r="A21" t="inlineStr">
      <is>
        <r>
          <rPr>
            <sz val="10"/>
            <rFont val="Arial"/>
            <family val="0"/>
          </rPr>
          <t xml:space="preserve">42/09</t>
        </r>
      </is>
    </oc>
    <nc r="A21" t="inlineStr">
      <is>
        <r>
          <rPr>
            <sz val="10"/>
            <rFont val="Arial"/>
            <family val="0"/>
          </rPr>
          <t xml:space="preserve">262</t>
        </r>
      </is>
    </nc>
  </rcc>
  <rcc rId="1006" ua="false" sId="1">
    <nc r="B21" t="inlineStr">
      <is>
        <r>
          <rPr>
            <sz val="10"/>
            <rFont val="Arial"/>
            <family val="0"/>
          </rPr>
          <t xml:space="preserve">2010</t>
        </r>
      </is>
    </nc>
  </rcc>
  <rcc rId="1007" ua="false" sId="1">
    <oc r="C21" t="inlineStr">
      <is>
        <r>
          <rPr>
            <sz val="10"/>
            <rFont val="Arial"/>
            <family val="0"/>
          </rPr>
          <t xml:space="preserve">Raonić Sonja</t>
        </r>
      </is>
    </oc>
    <nc r="C21" t="inlineStr">
      <is>
        <r>
          <rPr>
            <sz val="10"/>
            <rFont val="Arial"/>
            <family val="0"/>
          </rPr>
          <t xml:space="preserve">Rudanović</t>
        </r>
      </is>
    </nc>
  </rcc>
  <rcc rId="1008" ua="false" sId="1">
    <nc r="D21" t="inlineStr">
      <is>
        <r>
          <rPr>
            <sz val="10"/>
            <rFont val="Arial"/>
            <family val="0"/>
          </rPr>
          <t xml:space="preserve">Milena</t>
        </r>
      </is>
    </nc>
  </rcc>
  <rcc rId="1009" ua="false" sId="1">
    <oc r="A23" t="inlineStr">
      <is>
        <r>
          <rPr>
            <sz val="10"/>
            <rFont val="Arial"/>
            <family val="0"/>
          </rPr>
          <t xml:space="preserve">45/09</t>
        </r>
      </is>
    </oc>
    <nc r="A23" t="inlineStr">
      <is>
        <r>
          <rPr>
            <sz val="10"/>
            <rFont val="Arial"/>
            <family val="0"/>
          </rPr>
          <t xml:space="preserve">263</t>
        </r>
      </is>
    </nc>
  </rcc>
  <rcc rId="1010" ua="false" sId="1">
    <nc r="B23" t="inlineStr">
      <is>
        <r>
          <rPr>
            <sz val="10"/>
            <rFont val="Arial"/>
            <family val="0"/>
          </rPr>
          <t xml:space="preserve">2010</t>
        </r>
      </is>
    </nc>
  </rcc>
  <rcc rId="1011" ua="false" sId="1">
    <oc r="C23" t="inlineStr">
      <is>
        <r>
          <rPr>
            <sz val="10"/>
            <rFont val="Arial"/>
            <family val="0"/>
          </rPr>
          <t xml:space="preserve">Stanojlović Ivona</t>
        </r>
      </is>
    </oc>
    <nc r="C23" t="inlineStr">
      <is>
        <r>
          <rPr>
            <sz val="10"/>
            <rFont val="Arial"/>
            <family val="0"/>
          </rPr>
          <t xml:space="preserve">Pačariz</t>
        </r>
      </is>
    </nc>
  </rcc>
  <rcc rId="1012" ua="false" sId="1">
    <nc r="D23" t="inlineStr">
      <is>
        <r>
          <rPr>
            <sz val="10"/>
            <rFont val="Arial"/>
            <family val="0"/>
          </rPr>
          <t xml:space="preserve">Alisa</t>
        </r>
      </is>
    </nc>
  </rcc>
  <rcc rId="1013" ua="false" sId="1">
    <oc r="A27" t="inlineStr">
      <is>
        <r>
          <rPr>
            <sz val="10"/>
            <rFont val="Arial"/>
            <family val="0"/>
          </rPr>
          <t xml:space="preserve">66/09</t>
        </r>
      </is>
    </oc>
    <nc r="A27" t="inlineStr">
      <is>
        <r>
          <rPr>
            <sz val="10"/>
            <rFont val="Arial"/>
            <family val="0"/>
          </rPr>
          <t xml:space="preserve">270</t>
        </r>
      </is>
    </nc>
  </rcc>
  <rcc rId="1014" ua="false" sId="1">
    <nc r="B27" t="inlineStr">
      <is>
        <r>
          <rPr>
            <sz val="10"/>
            <rFont val="Arial"/>
            <family val="0"/>
          </rPr>
          <t xml:space="preserve">2010</t>
        </r>
      </is>
    </nc>
  </rcc>
  <rcc rId="1015" ua="false" sId="1">
    <oc r="C27" t="inlineStr">
      <is>
        <r>
          <rPr>
            <sz val="10"/>
            <rFont val="Arial"/>
            <family val="0"/>
          </rPr>
          <t xml:space="preserve">Milošević Maja</t>
        </r>
      </is>
    </oc>
    <nc r="C27" t="inlineStr">
      <is>
        <r>
          <rPr>
            <sz val="10"/>
            <rFont val="Arial"/>
            <family val="0"/>
          </rPr>
          <t xml:space="preserve">Martinović</t>
        </r>
      </is>
    </nc>
  </rcc>
  <rcc rId="1016" ua="false" sId="1">
    <nc r="D27" t="inlineStr">
      <is>
        <r>
          <rPr>
            <sz val="10"/>
            <rFont val="Arial"/>
            <family val="0"/>
          </rPr>
          <t xml:space="preserve">Luka</t>
        </r>
      </is>
    </nc>
  </rcc>
  <rcc rId="1017" ua="false" sId="1">
    <oc r="A28" t="inlineStr">
      <is>
        <r>
          <rPr>
            <sz val="10"/>
            <rFont val="Arial"/>
            <family val="0"/>
          </rPr>
          <t xml:space="preserve">67/09</t>
        </r>
      </is>
    </oc>
    <nc r="A28" t="inlineStr">
      <is>
        <r>
          <rPr>
            <sz val="10"/>
            <rFont val="Arial"/>
            <family val="0"/>
          </rPr>
          <t xml:space="preserve">274</t>
        </r>
      </is>
    </nc>
  </rcc>
  <rcc rId="1018" ua="false" sId="1">
    <nc r="B28" t="inlineStr">
      <is>
        <r>
          <rPr>
            <sz val="10"/>
            <rFont val="Arial"/>
            <family val="0"/>
          </rPr>
          <t xml:space="preserve">2010</t>
        </r>
      </is>
    </nc>
  </rcc>
  <rcc rId="1019" ua="false" sId="1">
    <oc r="C28" t="inlineStr">
      <is>
        <r>
          <rPr>
            <sz val="10"/>
            <rFont val="Arial"/>
            <family val="0"/>
          </rPr>
          <t xml:space="preserve">Radunović Milica</t>
        </r>
      </is>
    </oc>
    <nc r="C28" t="inlineStr">
      <is>
        <r>
          <rPr>
            <sz val="10"/>
            <rFont val="Arial"/>
            <family val="0"/>
          </rPr>
          <t xml:space="preserve">Mišurović</t>
        </r>
      </is>
    </nc>
  </rcc>
  <rcc rId="1020" ua="false" sId="1">
    <nc r="D28" t="inlineStr">
      <is>
        <r>
          <rPr>
            <sz val="10"/>
            <rFont val="Arial"/>
            <family val="0"/>
          </rPr>
          <t xml:space="preserve">Jasna</t>
        </r>
      </is>
    </nc>
  </rcc>
  <rcc rId="1021" ua="false" sId="1">
    <oc r="A31" t="inlineStr">
      <is>
        <r>
          <rPr>
            <sz val="10"/>
            <rFont val="Arial"/>
            <family val="0"/>
          </rPr>
          <t xml:space="preserve">75/09</t>
        </r>
      </is>
    </oc>
    <nc r="A31" t="inlineStr">
      <is>
        <r>
          <rPr>
            <sz val="10"/>
            <rFont val="Arial"/>
            <family val="0"/>
          </rPr>
          <t xml:space="preserve">275</t>
        </r>
      </is>
    </nc>
  </rcc>
  <rcc rId="1022" ua="false" sId="1">
    <nc r="B31" t="inlineStr">
      <is>
        <r>
          <rPr>
            <sz val="10"/>
            <rFont val="Arial"/>
            <family val="0"/>
          </rPr>
          <t xml:space="preserve">2010</t>
        </r>
      </is>
    </nc>
  </rcc>
  <rcc rId="1023" ua="false" sId="1">
    <oc r="C31" t="inlineStr">
      <is>
        <r>
          <rPr>
            <sz val="10"/>
            <rFont val="Arial"/>
            <family val="0"/>
          </rPr>
          <t xml:space="preserve">Roganović Jelena</t>
        </r>
      </is>
    </oc>
    <nc r="C31" t="inlineStr">
      <is>
        <r>
          <rPr>
            <sz val="10"/>
            <rFont val="Arial"/>
            <family val="0"/>
          </rPr>
          <t xml:space="preserve">Redžepagić</t>
        </r>
      </is>
    </nc>
  </rcc>
  <rcc rId="1024" ua="false" sId="1">
    <nc r="D31" t="inlineStr">
      <is>
        <r>
          <rPr>
            <sz val="10"/>
            <rFont val="Arial"/>
            <family val="0"/>
          </rPr>
          <t xml:space="preserve">Dino</t>
        </r>
      </is>
    </nc>
  </rcc>
  <rcc rId="1025" ua="false" sId="1">
    <oc r="A33" t="inlineStr">
      <is>
        <r>
          <rPr>
            <sz val="10"/>
            <rFont val="Arial"/>
            <family val="0"/>
          </rPr>
          <t xml:space="preserve">79/09</t>
        </r>
      </is>
    </oc>
    <nc r="A33" t="inlineStr">
      <is>
        <r>
          <rPr>
            <sz val="10"/>
            <rFont val="Arial"/>
            <family val="0"/>
          </rPr>
          <t xml:space="preserve">277</t>
        </r>
      </is>
    </nc>
  </rcc>
  <rcc rId="1026" ua="false" sId="1">
    <nc r="B33" t="inlineStr">
      <is>
        <r>
          <rPr>
            <sz val="10"/>
            <rFont val="Arial"/>
            <family val="0"/>
          </rPr>
          <t xml:space="preserve">2010</t>
        </r>
      </is>
    </nc>
  </rcc>
  <rcc rId="1027" ua="false" sId="1">
    <oc r="C33" t="inlineStr">
      <is>
        <r>
          <rPr>
            <sz val="10"/>
            <rFont val="Arial"/>
            <family val="0"/>
          </rPr>
          <t xml:space="preserve">Pajović Milena</t>
        </r>
      </is>
    </oc>
    <nc r="C33" t="inlineStr">
      <is>
        <r>
          <rPr>
            <sz val="10"/>
            <rFont val="Arial"/>
            <family val="0"/>
          </rPr>
          <t xml:space="preserve">Radulović</t>
        </r>
      </is>
    </nc>
  </rcc>
  <rcc rId="1028" ua="false" sId="1">
    <nc r="D33" t="inlineStr">
      <is>
        <r>
          <rPr>
            <sz val="10"/>
            <rFont val="Arial"/>
            <family val="0"/>
          </rPr>
          <t xml:space="preserve">Tijana</t>
        </r>
      </is>
    </nc>
  </rcc>
  <rcc rId="1029" ua="false" sId="1">
    <oc r="A36" t="inlineStr">
      <is>
        <r>
          <rPr>
            <sz val="10"/>
            <rFont val="Arial"/>
            <family val="0"/>
          </rPr>
          <t xml:space="preserve">90/09</t>
        </r>
      </is>
    </oc>
    <nc r="A36" t="inlineStr">
      <is>
        <r>
          <rPr>
            <sz val="10"/>
            <rFont val="Arial"/>
            <family val="0"/>
          </rPr>
          <t xml:space="preserve">279</t>
        </r>
      </is>
    </nc>
  </rcc>
  <rcc rId="1030" ua="false" sId="1">
    <nc r="B36" t="inlineStr">
      <is>
        <r>
          <rPr>
            <sz val="10"/>
            <rFont val="Arial"/>
            <family val="0"/>
          </rPr>
          <t xml:space="preserve">2010</t>
        </r>
      </is>
    </nc>
  </rcc>
  <rcc rId="1031" ua="false" sId="1">
    <oc r="C36" t="inlineStr">
      <is>
        <r>
          <rPr>
            <sz val="10"/>
            <rFont val="Arial"/>
            <family val="0"/>
          </rPr>
          <t xml:space="preserve">Nikolić Nina</t>
        </r>
      </is>
    </oc>
    <nc r="C36" t="inlineStr">
      <is>
        <r>
          <rPr>
            <sz val="10"/>
            <rFont val="Arial"/>
            <family val="0"/>
          </rPr>
          <t xml:space="preserve">Raičević</t>
        </r>
      </is>
    </nc>
  </rcc>
  <rcc rId="1032" ua="false" sId="1">
    <nc r="D36" t="inlineStr">
      <is>
        <r>
          <rPr>
            <sz val="10"/>
            <rFont val="Arial"/>
            <family val="0"/>
          </rPr>
          <t xml:space="preserve">Mitar</t>
        </r>
      </is>
    </nc>
  </rcc>
  <rcc rId="1033" ua="false" sId="1">
    <oc r="A38" t="inlineStr">
      <is>
        <r>
          <rPr>
            <sz val="10"/>
            <rFont val="Arial"/>
            <family val="0"/>
          </rPr>
          <t xml:space="preserve">95/09</t>
        </r>
      </is>
    </oc>
    <nc r="A38" t="inlineStr">
      <is>
        <r>
          <rPr>
            <sz val="10"/>
            <rFont val="Arial"/>
            <family val="0"/>
          </rPr>
          <t xml:space="preserve">283</t>
        </r>
      </is>
    </nc>
  </rcc>
  <rcc rId="1034" ua="false" sId="1">
    <nc r="B38" t="inlineStr">
      <is>
        <r>
          <rPr>
            <sz val="10"/>
            <rFont val="Arial"/>
            <family val="0"/>
          </rPr>
          <t xml:space="preserve">2010</t>
        </r>
      </is>
    </nc>
  </rcc>
  <rcc rId="1035" ua="false" sId="1">
    <oc r="C38" t="inlineStr">
      <is>
        <r>
          <rPr>
            <sz val="10"/>
            <rFont val="Arial"/>
            <family val="0"/>
          </rPr>
          <t xml:space="preserve">Porobić Vladana</t>
        </r>
      </is>
    </oc>
    <nc r="C38" t="inlineStr">
      <is>
        <r>
          <rPr>
            <sz val="10"/>
            <rFont val="Arial"/>
            <family val="0"/>
          </rPr>
          <t xml:space="preserve">Radončić</t>
        </r>
      </is>
    </nc>
  </rcc>
  <rcc rId="1036" ua="false" sId="1">
    <nc r="D38" t="inlineStr">
      <is>
        <r>
          <rPr>
            <sz val="10"/>
            <rFont val="Arial"/>
            <family val="0"/>
          </rPr>
          <t xml:space="preserve">Davor</t>
        </r>
      </is>
    </nc>
  </rcc>
  <rcc rId="1037" ua="false" sId="1">
    <oc r="A41" t="inlineStr">
      <is>
        <r>
          <rPr>
            <sz val="10"/>
            <rFont val="Arial"/>
            <family val="0"/>
          </rPr>
          <t xml:space="preserve">111/09</t>
        </r>
      </is>
    </oc>
    <nc r="A41" t="inlineStr">
      <is>
        <r>
          <rPr>
            <sz val="10"/>
            <rFont val="Arial"/>
            <family val="0"/>
          </rPr>
          <t xml:space="preserve">288</t>
        </r>
      </is>
    </nc>
  </rcc>
  <rcc rId="1038" ua="false" sId="1">
    <nc r="B41" t="inlineStr">
      <is>
        <r>
          <rPr>
            <sz val="10"/>
            <rFont val="Arial"/>
            <family val="0"/>
          </rPr>
          <t xml:space="preserve">2010</t>
        </r>
      </is>
    </nc>
  </rcc>
  <rcc rId="1039" ua="false" sId="1">
    <oc r="C41" t="inlineStr">
      <is>
        <r>
          <rPr>
            <sz val="10"/>
            <rFont val="Arial"/>
            <family val="0"/>
          </rPr>
          <t xml:space="preserve">Novaković Jelena</t>
        </r>
      </is>
    </oc>
    <nc r="C41" t="inlineStr">
      <is>
        <r>
          <rPr>
            <sz val="10"/>
            <rFont val="Arial"/>
            <family val="0"/>
          </rPr>
          <t xml:space="preserve">Radović</t>
        </r>
      </is>
    </nc>
  </rcc>
  <rcc rId="1040" ua="false" sId="1">
    <nc r="D41" t="inlineStr">
      <is>
        <r>
          <rPr>
            <sz val="10"/>
            <rFont val="Arial"/>
            <family val="0"/>
          </rPr>
          <t xml:space="preserve">Vido</t>
        </r>
      </is>
    </nc>
  </rcc>
  <rcc rId="1041" ua="false" sId="1">
    <oc r="A43" t="inlineStr">
      <is>
        <r>
          <rPr>
            <sz val="10"/>
            <rFont val="Arial"/>
            <family val="0"/>
          </rPr>
          <t xml:space="preserve">114/09</t>
        </r>
      </is>
    </oc>
    <nc r="A43" t="inlineStr">
      <is>
        <r>
          <rPr>
            <sz val="10"/>
            <rFont val="Arial"/>
            <family val="0"/>
          </rPr>
          <t xml:space="preserve">296</t>
        </r>
      </is>
    </nc>
  </rcc>
  <rcc rId="1042" ua="false" sId="1">
    <nc r="B43" t="inlineStr">
      <is>
        <r>
          <rPr>
            <sz val="10"/>
            <rFont val="Arial"/>
            <family val="0"/>
          </rPr>
          <t xml:space="preserve">2010</t>
        </r>
      </is>
    </nc>
  </rcc>
  <rcc rId="1043" ua="false" sId="1">
    <oc r="C43" t="inlineStr">
      <is>
        <r>
          <rPr>
            <sz val="10"/>
            <rFont val="Arial"/>
            <family val="0"/>
          </rPr>
          <t xml:space="preserve">Radončić Tina</t>
        </r>
      </is>
    </oc>
    <nc r="C43" t="inlineStr">
      <is>
        <r>
          <rPr>
            <sz val="10"/>
            <rFont val="Arial"/>
            <family val="0"/>
          </rPr>
          <t xml:space="preserve">Peruničić</t>
        </r>
      </is>
    </nc>
  </rcc>
  <rcc rId="1044" ua="false" sId="1">
    <nc r="D43" t="inlineStr">
      <is>
        <r>
          <rPr>
            <sz val="10"/>
            <rFont val="Arial"/>
            <family val="0"/>
          </rPr>
          <t xml:space="preserve">Marija</t>
        </r>
      </is>
    </nc>
  </rcc>
  <rcc rId="1045" ua="false" sId="1">
    <oc r="A45" t="inlineStr">
      <is>
        <r>
          <rPr>
            <sz val="10"/>
            <rFont val="Arial"/>
            <family val="0"/>
          </rPr>
          <t xml:space="preserve">205/09</t>
        </r>
      </is>
    </oc>
    <nc r="A45" t="inlineStr">
      <is>
        <r>
          <rPr>
            <sz val="10"/>
            <rFont val="Arial"/>
            <family val="0"/>
          </rPr>
          <t xml:space="preserve">299</t>
        </r>
      </is>
    </nc>
  </rcc>
  <rcc rId="1046" ua="false" sId="1">
    <nc r="B45" t="inlineStr">
      <is>
        <r>
          <rPr>
            <sz val="10"/>
            <rFont val="Arial"/>
            <family val="0"/>
          </rPr>
          <t xml:space="preserve">2010</t>
        </r>
      </is>
    </nc>
  </rcc>
  <rcc rId="1047" ua="false" sId="1">
    <oc r="C45" t="inlineStr">
      <is>
        <r>
          <rPr>
            <sz val="10"/>
            <rFont val="Arial"/>
            <family val="0"/>
          </rPr>
          <t xml:space="preserve">Nuculović Vera</t>
        </r>
      </is>
    </oc>
    <nc r="C45" t="inlineStr">
      <is>
        <r>
          <rPr>
            <sz val="10"/>
            <rFont val="Arial"/>
            <family val="0"/>
          </rPr>
          <t xml:space="preserve">Obadović</t>
        </r>
      </is>
    </nc>
  </rcc>
  <rcc rId="1048" ua="false" sId="1">
    <nc r="D45" t="inlineStr">
      <is>
        <r>
          <rPr>
            <sz val="10"/>
            <rFont val="Arial"/>
            <family val="0"/>
          </rPr>
          <t xml:space="preserve">Milena</t>
        </r>
      </is>
    </nc>
  </rcc>
  <rcc rId="1049" ua="false" sId="1">
    <oc r="A63" t="inlineStr">
      <is>
        <r>
          <rPr>
            <sz val="10"/>
            <rFont val="Arial"/>
            <family val="0"/>
          </rPr>
          <t xml:space="preserve">287/09</t>
        </r>
      </is>
    </oc>
    <nc r="A63" t="inlineStr">
      <is>
        <r>
          <rPr>
            <sz val="10"/>
            <rFont val="Arial"/>
            <family val="0"/>
          </rPr>
          <t xml:space="preserve">300</t>
        </r>
      </is>
    </nc>
  </rcc>
  <rcc rId="1050" ua="false" sId="1">
    <nc r="B63" t="inlineStr">
      <is>
        <r>
          <rPr>
            <sz val="10"/>
            <rFont val="Arial"/>
            <family val="0"/>
          </rPr>
          <t xml:space="preserve">2010</t>
        </r>
      </is>
    </nc>
  </rcc>
  <rcc rId="1051" ua="false" sId="1">
    <oc r="C63" t="inlineStr">
      <is>
        <r>
          <rPr>
            <sz val="10"/>
            <rFont val="Arial"/>
            <family val="0"/>
          </rPr>
          <t xml:space="preserve">Ramić Sara</t>
        </r>
      </is>
    </oc>
    <nc r="C63" t="inlineStr">
      <is>
        <r>
          <rPr>
            <sz val="10"/>
            <rFont val="Arial"/>
            <family val="0"/>
          </rPr>
          <t xml:space="preserve">Rajković</t>
        </r>
      </is>
    </nc>
  </rcc>
  <rcc rId="1052" ua="false" sId="1">
    <nc r="D63" t="inlineStr">
      <is>
        <r>
          <rPr>
            <sz val="10"/>
            <rFont val="Arial"/>
            <family val="0"/>
          </rPr>
          <t xml:space="preserve">Ana</t>
        </r>
      </is>
    </nc>
  </rcc>
  <rcc rId="1053" ua="false" sId="1">
    <oc r="A69" t="inlineStr">
      <is>
        <r>
          <rPr>
            <sz val="10"/>
            <rFont val="Arial"/>
            <family val="0"/>
          </rPr>
          <t xml:space="preserve">341/09</t>
        </r>
      </is>
    </oc>
    <nc r="A69" t="inlineStr">
      <is>
        <r>
          <rPr>
            <sz val="10"/>
            <rFont val="Arial"/>
            <family val="0"/>
          </rPr>
          <t xml:space="preserve">302</t>
        </r>
      </is>
    </nc>
  </rcc>
  <rcc rId="1054" ua="false" sId="1">
    <nc r="B69" t="inlineStr">
      <is>
        <r>
          <rPr>
            <sz val="10"/>
            <rFont val="Arial"/>
            <family val="0"/>
          </rPr>
          <t xml:space="preserve">2010</t>
        </r>
      </is>
    </nc>
  </rcc>
  <rcc rId="1055" ua="false" sId="1">
    <oc r="C69" t="inlineStr">
      <is>
        <r>
          <rPr>
            <sz val="10"/>
            <rFont val="Arial"/>
            <family val="0"/>
          </rPr>
          <t xml:space="preserve">Rondović Milica</t>
        </r>
      </is>
    </oc>
    <nc r="C69" t="inlineStr">
      <is>
        <r>
          <rPr>
            <sz val="10"/>
            <rFont val="Arial"/>
            <family val="0"/>
          </rPr>
          <t xml:space="preserve">Radičević</t>
        </r>
      </is>
    </nc>
  </rcc>
  <rcc rId="1056" ua="false" sId="1">
    <nc r="D69" t="inlineStr">
      <is>
        <r>
          <rPr>
            <sz val="10"/>
            <rFont val="Arial"/>
            <family val="0"/>
          </rPr>
          <t xml:space="preserve">Milica</t>
        </r>
      </is>
    </nc>
  </rcc>
  <rcc rId="1057" ua="false" sId="1">
    <oc r="A70" t="inlineStr">
      <is>
        <r>
          <rPr>
            <sz val="10"/>
            <rFont val="Arial"/>
            <family val="0"/>
          </rPr>
          <t xml:space="preserve">343/09</t>
        </r>
      </is>
    </oc>
    <nc r="A70" t="inlineStr">
      <is>
        <r>
          <rPr>
            <sz val="10"/>
            <rFont val="Arial"/>
            <family val="0"/>
          </rPr>
          <t xml:space="preserve">303</t>
        </r>
      </is>
    </nc>
  </rcc>
  <rcc rId="1058" ua="false" sId="1">
    <nc r="B70" t="inlineStr">
      <is>
        <r>
          <rPr>
            <sz val="10"/>
            <rFont val="Arial"/>
            <family val="0"/>
          </rPr>
          <t xml:space="preserve">2010</t>
        </r>
      </is>
    </nc>
  </rcc>
  <rcc rId="1059" ua="false" sId="1">
    <oc r="C70" t="inlineStr">
      <is>
        <r>
          <rPr>
            <sz val="10"/>
            <rFont val="Arial"/>
            <family val="0"/>
          </rPr>
          <t xml:space="preserve">Radulović Milica</t>
        </r>
      </is>
    </oc>
    <nc r="C70" t="inlineStr">
      <is>
        <r>
          <rPr>
            <sz val="10"/>
            <rFont val="Arial"/>
            <family val="0"/>
          </rPr>
          <t xml:space="preserve">Spahić</t>
        </r>
      </is>
    </nc>
  </rcc>
  <rcc rId="1060" ua="false" sId="1">
    <nc r="D70" t="inlineStr">
      <is>
        <r>
          <rPr>
            <sz val="10"/>
            <rFont val="Arial"/>
            <family val="0"/>
          </rPr>
          <t xml:space="preserve">Merima</t>
        </r>
      </is>
    </nc>
  </rcc>
  <rcc rId="1061" ua="false" sId="1">
    <oc r="A75" t="inlineStr">
      <is>
        <r>
          <rPr>
            <sz val="10"/>
            <rFont val="Arial"/>
            <family val="0"/>
          </rPr>
          <t xml:space="preserve">405/09</t>
        </r>
      </is>
    </oc>
    <nc r="A75" t="inlineStr">
      <is>
        <r>
          <rPr>
            <sz val="10"/>
            <rFont val="Arial"/>
            <family val="0"/>
          </rPr>
          <t xml:space="preserve">306</t>
        </r>
      </is>
    </nc>
  </rcc>
  <rcc rId="1062" ua="false" sId="1">
    <nc r="B75" t="inlineStr">
      <is>
        <r>
          <rPr>
            <sz val="10"/>
            <rFont val="Arial"/>
            <family val="0"/>
          </rPr>
          <t xml:space="preserve">2010</t>
        </r>
      </is>
    </nc>
  </rcc>
  <rcc rId="1063" ua="false" sId="1">
    <oc r="C75" t="inlineStr">
      <is>
        <r>
          <rPr>
            <sz val="10"/>
            <rFont val="Arial"/>
            <family val="0"/>
          </rPr>
          <t xml:space="preserve">Orlandić Mia</t>
        </r>
      </is>
    </oc>
    <nc r="C75" t="inlineStr">
      <is>
        <r>
          <rPr>
            <sz val="10"/>
            <rFont val="Arial"/>
            <family val="0"/>
          </rPr>
          <t xml:space="preserve">Marić</t>
        </r>
      </is>
    </nc>
  </rcc>
  <rcc rId="1064" ua="false" sId="1">
    <nc r="D75" t="inlineStr">
      <is>
        <r>
          <rPr>
            <sz val="10"/>
            <rFont val="Arial"/>
            <family val="0"/>
          </rPr>
          <t xml:space="preserve">Nina</t>
        </r>
      </is>
    </nc>
  </rcc>
  <rcc rId="1065" ua="false" sId="1">
    <oc r="A80" t="inlineStr">
      <is>
        <r>
          <rPr>
            <sz val="10"/>
            <rFont val="Arial"/>
            <family val="0"/>
          </rPr>
          <t xml:space="preserve">423/09</t>
        </r>
      </is>
    </oc>
    <nc r="A80" t="inlineStr">
      <is>
        <r>
          <rPr>
            <sz val="10"/>
            <rFont val="Arial"/>
            <family val="0"/>
          </rPr>
          <t xml:space="preserve">312</t>
        </r>
      </is>
    </nc>
  </rcc>
  <rcc rId="1066" ua="false" sId="1">
    <nc r="B80" t="inlineStr">
      <is>
        <r>
          <rPr>
            <sz val="10"/>
            <rFont val="Arial"/>
            <family val="0"/>
          </rPr>
          <t xml:space="preserve">2010</t>
        </r>
      </is>
    </nc>
  </rcc>
  <rcc rId="1067" ua="false" sId="1">
    <oc r="C80" t="inlineStr">
      <is>
        <r>
          <rPr>
            <sz val="10"/>
            <rFont val="Arial"/>
            <family val="0"/>
          </rPr>
          <t xml:space="preserve">Radović Srđana</t>
        </r>
      </is>
    </oc>
    <nc r="C80" t="inlineStr">
      <is>
        <r>
          <rPr>
            <sz val="10"/>
            <rFont val="Arial"/>
            <family val="0"/>
          </rPr>
          <t xml:space="preserve">Srdić</t>
        </r>
      </is>
    </nc>
  </rcc>
  <rcc rId="1068" ua="false" sId="1">
    <nc r="D80" t="inlineStr">
      <is>
        <r>
          <rPr>
            <sz val="10"/>
            <rFont val="Arial"/>
            <family val="0"/>
          </rPr>
          <t xml:space="preserve">Dragan</t>
        </r>
      </is>
    </nc>
  </rcc>
  <rcc rId="1069" ua="false" sId="1">
    <oc r="A83" t="inlineStr">
      <is>
        <r>
          <rPr>
            <sz val="10"/>
            <rFont val="Arial"/>
            <family val="0"/>
          </rPr>
          <t xml:space="preserve">430/09</t>
        </r>
      </is>
    </oc>
    <nc r="A83" t="inlineStr">
      <is>
        <r>
          <rPr>
            <sz val="10"/>
            <rFont val="Arial"/>
            <family val="0"/>
          </rPr>
          <t xml:space="preserve">313</t>
        </r>
      </is>
    </nc>
  </rcc>
  <rcc rId="1070" ua="false" sId="1">
    <nc r="B83" t="inlineStr">
      <is>
        <r>
          <rPr>
            <sz val="10"/>
            <rFont val="Arial"/>
            <family val="0"/>
          </rPr>
          <t xml:space="preserve">2010</t>
        </r>
      </is>
    </nc>
  </rcc>
  <rcc rId="1071" ua="false" sId="1">
    <oc r="C83" t="inlineStr">
      <is>
        <r>
          <rPr>
            <sz val="10"/>
            <rFont val="Arial"/>
            <family val="0"/>
          </rPr>
          <t xml:space="preserve">Rajković Milan</t>
        </r>
      </is>
    </oc>
    <nc r="C83" t="inlineStr">
      <is>
        <r>
          <rPr>
            <sz val="10"/>
            <rFont val="Arial"/>
            <family val="0"/>
          </rPr>
          <t xml:space="preserve">Marić</t>
        </r>
      </is>
    </nc>
  </rcc>
  <rcc rId="1072" ua="false" sId="1">
    <nc r="D83" t="inlineStr">
      <is>
        <r>
          <rPr>
            <sz val="10"/>
            <rFont val="Arial"/>
            <family val="0"/>
          </rPr>
          <t xml:space="preserve">Marko</t>
        </r>
      </is>
    </nc>
  </rcc>
  <rcc rId="1073" ua="false" sId="1">
    <oc r="A60" t="inlineStr">
      <is>
        <r>
          <rPr>
            <sz val="10"/>
            <rFont val="Arial"/>
            <family val="0"/>
          </rPr>
          <t xml:space="preserve">268/09</t>
        </r>
      </is>
    </oc>
    <nc r="A60" t="inlineStr">
      <is>
        <r>
          <rPr>
            <sz val="10"/>
            <rFont val="Arial"/>
            <family val="0"/>
          </rPr>
          <t xml:space="preserve">327</t>
        </r>
      </is>
    </nc>
  </rcc>
  <rcc rId="1074" ua="false" sId="1">
    <nc r="B60" t="inlineStr">
      <is>
        <r>
          <rPr>
            <sz val="10"/>
            <rFont val="Arial"/>
            <family val="0"/>
          </rPr>
          <t xml:space="preserve">2010</t>
        </r>
      </is>
    </nc>
  </rcc>
  <rcc rId="1075" ua="false" sId="1">
    <oc r="C60" t="inlineStr">
      <is>
        <r>
          <rPr>
            <sz val="10"/>
            <rFont val="Arial"/>
            <family val="0"/>
          </rPr>
          <t xml:space="preserve">Petrović Luka</t>
        </r>
      </is>
    </oc>
    <nc r="C60" t="inlineStr">
      <is>
        <r>
          <rPr>
            <sz val="10"/>
            <rFont val="Arial"/>
            <family val="0"/>
          </rPr>
          <t xml:space="preserve">Raković</t>
        </r>
      </is>
    </nc>
  </rcc>
  <rcc rId="1076" ua="false" sId="1">
    <nc r="D60" t="inlineStr">
      <is>
        <r>
          <rPr>
            <sz val="10"/>
            <rFont val="Arial"/>
            <family val="0"/>
          </rPr>
          <t xml:space="preserve">Jelena</t>
        </r>
      </is>
    </nc>
  </rcc>
  <rcc rId="1077" ua="false" sId="1">
    <oc r="A4" t="inlineStr">
      <is>
        <r>
          <rPr>
            <sz val="10"/>
            <rFont val="Arial"/>
            <family val="0"/>
          </rPr>
          <t xml:space="preserve">5/09</t>
        </r>
      </is>
    </oc>
    <nc r="A4" t="inlineStr">
      <is>
        <r>
          <rPr>
            <sz val="10"/>
            <rFont val="Arial"/>
            <family val="0"/>
          </rPr>
          <t xml:space="preserve">331</t>
        </r>
      </is>
    </nc>
  </rcc>
  <rcc rId="1078" ua="false" sId="1">
    <nc r="B4" t="inlineStr">
      <is>
        <r>
          <rPr>
            <sz val="10"/>
            <rFont val="Arial"/>
            <family val="0"/>
          </rPr>
          <t xml:space="preserve">2010</t>
        </r>
      </is>
    </nc>
  </rcc>
  <rcc rId="1079" ua="false" sId="1">
    <oc r="C4" t="inlineStr">
      <is>
        <r>
          <rPr>
            <sz val="10"/>
            <rFont val="Arial"/>
            <family val="0"/>
          </rPr>
          <t xml:space="preserve">Nenezić Jelena</t>
        </r>
      </is>
    </oc>
    <nc r="C4" t="inlineStr">
      <is>
        <r>
          <rPr>
            <sz val="10"/>
            <rFont val="Arial"/>
            <family val="0"/>
          </rPr>
          <t xml:space="preserve">Perić</t>
        </r>
      </is>
    </nc>
  </rcc>
  <rcc rId="1080" ua="false" sId="1">
    <nc r="D4" t="inlineStr">
      <is>
        <r>
          <rPr>
            <sz val="10"/>
            <rFont val="Arial"/>
            <family val="0"/>
          </rPr>
          <t xml:space="preserve">Bojana</t>
        </r>
      </is>
    </nc>
  </rcc>
  <rcc rId="1081" ua="false" sId="1">
    <oc r="A9" t="inlineStr">
      <is>
        <r>
          <rPr>
            <sz val="10"/>
            <rFont val="Arial"/>
            <family val="0"/>
          </rPr>
          <t xml:space="preserve">21/09</t>
        </r>
      </is>
    </oc>
    <nc r="A9" t="inlineStr">
      <is>
        <r>
          <rPr>
            <sz val="10"/>
            <rFont val="Arial"/>
            <family val="0"/>
          </rPr>
          <t xml:space="preserve">332</t>
        </r>
      </is>
    </nc>
  </rcc>
  <rcc rId="1082" ua="false" sId="1">
    <nc r="B9" t="inlineStr">
      <is>
        <r>
          <rPr>
            <sz val="10"/>
            <rFont val="Arial"/>
            <family val="0"/>
          </rPr>
          <t xml:space="preserve">2010</t>
        </r>
      </is>
    </nc>
  </rcc>
  <rcc rId="1083" ua="false" sId="1">
    <oc r="C9" t="inlineStr">
      <is>
        <r>
          <rPr>
            <sz val="10"/>
            <rFont val="Arial"/>
            <family val="0"/>
          </rPr>
          <t xml:space="preserve">Martinović Predrag</t>
        </r>
      </is>
    </oc>
    <nc r="C9" t="inlineStr">
      <is>
        <r>
          <rPr>
            <sz val="10"/>
            <rFont val="Arial"/>
            <family val="0"/>
          </rPr>
          <t xml:space="preserve">Raičević</t>
        </r>
      </is>
    </nc>
  </rcc>
  <rcc rId="1084" ua="false" sId="1">
    <nc r="D9" t="inlineStr">
      <is>
        <r>
          <rPr>
            <sz val="10"/>
            <rFont val="Arial"/>
            <family val="0"/>
          </rPr>
          <t xml:space="preserve">Nikolina</t>
        </r>
      </is>
    </nc>
  </rcc>
  <rcc rId="1085" ua="false" sId="1">
    <oc r="A10" t="inlineStr">
      <is>
        <r>
          <rPr>
            <sz val="10"/>
            <rFont val="Arial"/>
            <family val="0"/>
          </rPr>
          <t xml:space="preserve">22/09</t>
        </r>
      </is>
    </oc>
    <nc r="A10" t="inlineStr">
      <is>
        <r>
          <rPr>
            <sz val="10"/>
            <rFont val="Arial"/>
            <family val="0"/>
          </rPr>
          <t xml:space="preserve">333</t>
        </r>
      </is>
    </nc>
  </rcc>
  <rcc rId="1086" ua="false" sId="1">
    <nc r="B10" t="inlineStr">
      <is>
        <r>
          <rPr>
            <sz val="10"/>
            <rFont val="Arial"/>
            <family val="0"/>
          </rPr>
          <t xml:space="preserve">2010</t>
        </r>
      </is>
    </nc>
  </rcc>
  <rcc rId="1087" ua="false" sId="1">
    <oc r="C10" t="inlineStr">
      <is>
        <r>
          <rPr>
            <sz val="10"/>
            <rFont val="Arial"/>
            <family val="0"/>
          </rPr>
          <t xml:space="preserve">Odalović Milica</t>
        </r>
      </is>
    </oc>
    <nc r="C10" t="inlineStr">
      <is>
        <r>
          <rPr>
            <sz val="10"/>
            <rFont val="Arial"/>
            <family val="0"/>
          </rPr>
          <t xml:space="preserve">Radinović</t>
        </r>
      </is>
    </nc>
  </rcc>
  <rcc rId="1088" ua="false" sId="1">
    <nc r="D10" t="inlineStr">
      <is>
        <r>
          <rPr>
            <sz val="10"/>
            <rFont val="Arial"/>
            <family val="0"/>
          </rPr>
          <t xml:space="preserve">Anđela</t>
        </r>
      </is>
    </nc>
  </rcc>
  <rcc rId="1089" ua="false" sId="1">
    <oc r="A22" t="inlineStr">
      <is>
        <r>
          <rPr>
            <sz val="10"/>
            <rFont val="Arial"/>
            <family val="0"/>
          </rPr>
          <t xml:space="preserve">43/09</t>
        </r>
      </is>
    </oc>
    <nc r="A22" t="inlineStr">
      <is>
        <r>
          <rPr>
            <sz val="10"/>
            <rFont val="Arial"/>
            <family val="0"/>
          </rPr>
          <t xml:space="preserve">339</t>
        </r>
      </is>
    </nc>
  </rcc>
  <rcc rId="1090" ua="false" sId="1">
    <nc r="B22" t="inlineStr">
      <is>
        <r>
          <rPr>
            <sz val="10"/>
            <rFont val="Arial"/>
            <family val="0"/>
          </rPr>
          <t xml:space="preserve">2010</t>
        </r>
      </is>
    </nc>
  </rcc>
  <rcc rId="1091" ua="false" sId="1">
    <oc r="C22" t="inlineStr">
      <is>
        <r>
          <rPr>
            <sz val="10"/>
            <rFont val="Arial"/>
            <family val="0"/>
          </rPr>
          <t xml:space="preserve">Rajković Vesna</t>
        </r>
      </is>
    </oc>
    <nc r="C22" t="inlineStr">
      <is>
        <r>
          <rPr>
            <sz val="10"/>
            <rFont val="Arial"/>
            <family val="0"/>
          </rPr>
          <t xml:space="preserve">Radoičić</t>
        </r>
      </is>
    </nc>
  </rcc>
  <rcc rId="1092" ua="false" sId="1">
    <nc r="D22" t="inlineStr">
      <is>
        <r>
          <rPr>
            <sz val="10"/>
            <rFont val="Arial"/>
            <family val="0"/>
          </rPr>
          <t xml:space="preserve">Vladan</t>
        </r>
      </is>
    </nc>
  </rcc>
  <rcc rId="1093" ua="false" sId="1">
    <oc r="A37" t="inlineStr">
      <is>
        <r>
          <rPr>
            <sz val="10"/>
            <rFont val="Arial"/>
            <family val="0"/>
          </rPr>
          <t xml:space="preserve">92/09</t>
        </r>
      </is>
    </oc>
    <nc r="A37" t="inlineStr">
      <is>
        <r>
          <rPr>
            <sz val="10"/>
            <rFont val="Arial"/>
            <family val="0"/>
          </rPr>
          <t xml:space="preserve">350</t>
        </r>
      </is>
    </nc>
  </rcc>
  <rcc rId="1094" ua="false" sId="1">
    <nc r="B37" t="inlineStr">
      <is>
        <r>
          <rPr>
            <sz val="10"/>
            <rFont val="Arial"/>
            <family val="0"/>
          </rPr>
          <t xml:space="preserve">2010</t>
        </r>
      </is>
    </nc>
  </rcc>
  <rcc rId="1095" ua="false" sId="1">
    <oc r="C37" t="inlineStr">
      <is>
        <r>
          <rPr>
            <sz val="10"/>
            <rFont val="Arial"/>
            <family val="0"/>
          </rPr>
          <t xml:space="preserve">Todorović Sanja</t>
        </r>
      </is>
    </oc>
    <nc r="C37" t="inlineStr">
      <is>
        <r>
          <rPr>
            <sz val="10"/>
            <rFont val="Arial"/>
            <family val="0"/>
          </rPr>
          <t xml:space="preserve">Pavićević</t>
        </r>
      </is>
    </nc>
  </rcc>
  <rcc rId="1096" ua="false" sId="1">
    <nc r="D37" t="inlineStr">
      <is>
        <r>
          <rPr>
            <sz val="10"/>
            <rFont val="Arial"/>
            <family val="0"/>
          </rPr>
          <t xml:space="preserve">Ilija</t>
        </r>
      </is>
    </nc>
  </rcc>
  <rcc rId="1097" ua="false" sId="1">
    <oc r="A39" t="inlineStr">
      <is>
        <r>
          <rPr>
            <sz val="10"/>
            <rFont val="Arial"/>
            <family val="0"/>
          </rPr>
          <t xml:space="preserve">98/09</t>
        </r>
      </is>
    </oc>
    <nc r="A39" t="inlineStr">
      <is>
        <r>
          <rPr>
            <sz val="10"/>
            <rFont val="Arial"/>
            <family val="0"/>
          </rPr>
          <t xml:space="preserve">355</t>
        </r>
      </is>
    </nc>
  </rcc>
  <rcc rId="1098" ua="false" sId="1">
    <nc r="B39" t="inlineStr">
      <is>
        <r>
          <rPr>
            <sz val="10"/>
            <rFont val="Arial"/>
            <family val="0"/>
          </rPr>
          <t xml:space="preserve">2010</t>
        </r>
      </is>
    </nc>
  </rcc>
  <rcc rId="1099" ua="false" sId="1">
    <oc r="C39" t="inlineStr">
      <is>
        <r>
          <rPr>
            <sz val="10"/>
            <rFont val="Arial"/>
            <family val="0"/>
          </rPr>
          <t xml:space="preserve">Tuzović Dina</t>
        </r>
      </is>
    </oc>
    <nc r="C39" t="inlineStr">
      <is>
        <r>
          <rPr>
            <sz val="10"/>
            <rFont val="Arial"/>
            <family val="0"/>
          </rPr>
          <t xml:space="preserve">Stanojević</t>
        </r>
      </is>
    </nc>
  </rcc>
  <rcc rId="1100" ua="false" sId="1">
    <nc r="D39" t="inlineStr">
      <is>
        <r>
          <rPr>
            <sz val="10"/>
            <rFont val="Arial"/>
            <family val="0"/>
          </rPr>
          <t xml:space="preserve">Tijana</t>
        </r>
      </is>
    </nc>
  </rcc>
  <rcc rId="1101" ua="false" sId="1">
    <oc r="A55" t="inlineStr">
      <is>
        <r>
          <rPr>
            <sz val="10"/>
            <rFont val="Arial"/>
            <family val="0"/>
          </rPr>
          <t xml:space="preserve">242/09</t>
        </r>
      </is>
    </oc>
    <nc r="A55" t="inlineStr">
      <is>
        <r>
          <rPr>
            <sz val="10"/>
            <rFont val="Arial"/>
            <family val="0"/>
          </rPr>
          <t xml:space="preserve">370</t>
        </r>
      </is>
    </nc>
  </rcc>
  <rcc rId="1102" ua="false" sId="1">
    <nc r="B55" t="inlineStr">
      <is>
        <r>
          <rPr>
            <sz val="10"/>
            <rFont val="Arial"/>
            <family val="0"/>
          </rPr>
          <t xml:space="preserve">2010</t>
        </r>
      </is>
    </nc>
  </rcc>
  <rcc rId="1103" ua="false" sId="1">
    <oc r="C55" t="inlineStr">
      <is>
        <r>
          <rPr>
            <sz val="10"/>
            <rFont val="Arial"/>
            <family val="0"/>
          </rPr>
          <t xml:space="preserve">Mišković Stefan</t>
        </r>
      </is>
    </oc>
    <nc r="C55" t="inlineStr">
      <is>
        <r>
          <rPr>
            <sz val="10"/>
            <rFont val="Arial"/>
            <family val="0"/>
          </rPr>
          <t xml:space="preserve">Mulić</t>
        </r>
      </is>
    </nc>
  </rcc>
  <rcc rId="1104" ua="false" sId="1">
    <nc r="D55" t="inlineStr">
      <is>
        <r>
          <rPr>
            <sz val="10"/>
            <rFont val="Arial"/>
            <family val="0"/>
          </rPr>
          <t xml:space="preserve">Majda</t>
        </r>
      </is>
    </nc>
  </rcc>
  <rcc rId="1105" ua="false" sId="1">
    <oc r="A59" t="inlineStr">
      <is>
        <r>
          <rPr>
            <sz val="10"/>
            <rFont val="Arial"/>
            <family val="0"/>
          </rPr>
          <t xml:space="preserve">263/09</t>
        </r>
      </is>
    </oc>
    <nc r="A59" t="inlineStr">
      <is>
        <r>
          <rPr>
            <sz val="10"/>
            <rFont val="Arial"/>
            <family val="0"/>
          </rPr>
          <t xml:space="preserve">372</t>
        </r>
      </is>
    </nc>
  </rcc>
  <rcc rId="1106" ua="false" sId="1">
    <nc r="B59" t="inlineStr">
      <is>
        <r>
          <rPr>
            <sz val="10"/>
            <rFont val="Arial"/>
            <family val="0"/>
          </rPr>
          <t xml:space="preserve">2010</t>
        </r>
      </is>
    </nc>
  </rcc>
  <rcc rId="1107" ua="false" sId="1">
    <oc r="C59" t="inlineStr">
      <is>
        <r>
          <rPr>
            <sz val="10"/>
            <rFont val="Arial"/>
            <family val="0"/>
          </rPr>
          <t xml:space="preserve">Mrdak Ana</t>
        </r>
      </is>
    </oc>
    <nc r="C59" t="inlineStr">
      <is>
        <r>
          <rPr>
            <sz val="10"/>
            <rFont val="Arial"/>
            <family val="0"/>
          </rPr>
          <t xml:space="preserve">Radulović</t>
        </r>
      </is>
    </nc>
  </rcc>
  <rcc rId="1108" ua="false" sId="1">
    <nc r="D59" t="inlineStr">
      <is>
        <r>
          <rPr>
            <sz val="10"/>
            <rFont val="Arial"/>
            <family val="0"/>
          </rPr>
          <t xml:space="preserve">Vladimir</t>
        </r>
      </is>
    </nc>
  </rcc>
  <rcc rId="1109" ua="false" sId="1">
    <oc r="A78" t="inlineStr">
      <is>
        <r>
          <rPr>
            <sz val="10"/>
            <rFont val="Arial"/>
            <family val="0"/>
          </rPr>
          <t xml:space="preserve">416/09</t>
        </r>
      </is>
    </oc>
    <nc r="A78" t="inlineStr">
      <is>
        <r>
          <rPr>
            <sz val="10"/>
            <rFont val="Arial"/>
            <family val="0"/>
          </rPr>
          <t xml:space="preserve">377</t>
        </r>
      </is>
    </nc>
  </rcc>
  <rcc rId="1110" ua="false" sId="1">
    <nc r="B78" t="inlineStr">
      <is>
        <r>
          <rPr>
            <sz val="10"/>
            <rFont val="Arial"/>
            <family val="0"/>
          </rPr>
          <t xml:space="preserve">2010</t>
        </r>
      </is>
    </nc>
  </rcc>
  <rcc rId="1111" ua="false" sId="1">
    <oc r="C78" t="inlineStr">
      <is>
        <r>
          <rPr>
            <sz val="10"/>
            <rFont val="Arial"/>
            <family val="0"/>
          </rPr>
          <t xml:space="preserve">Mugoša Bojana</t>
        </r>
      </is>
    </oc>
    <nc r="C78" t="inlineStr">
      <is>
        <r>
          <rPr>
            <sz val="10"/>
            <rFont val="Arial"/>
            <family val="0"/>
          </rPr>
          <t xml:space="preserve">Radulović</t>
        </r>
      </is>
    </nc>
  </rcc>
  <rcc rId="1112" ua="false" sId="1">
    <nc r="D78" t="inlineStr">
      <is>
        <r>
          <rPr>
            <sz val="10"/>
            <rFont val="Arial"/>
            <family val="0"/>
          </rPr>
          <t xml:space="preserve">Jovana</t>
        </r>
      </is>
    </nc>
  </rcc>
  <rcc rId="1113" ua="false" sId="1">
    <nc r="A112" t="inlineStr">
      <is>
        <r>
          <rPr>
            <sz val="10"/>
            <rFont val="Arial"/>
            <family val="0"/>
          </rPr>
          <t xml:space="preserve">379</t>
        </r>
      </is>
    </nc>
  </rcc>
  <rcc rId="1114" ua="false" sId="1">
    <nc r="B112" t="inlineStr">
      <is>
        <r>
          <rPr>
            <sz val="10"/>
            <rFont val="Arial"/>
            <family val="0"/>
          </rPr>
          <t xml:space="preserve">2010</t>
        </r>
      </is>
    </nc>
  </rcc>
  <rcc rId="1115" ua="false" sId="1">
    <nc r="C112" t="inlineStr">
      <is>
        <r>
          <rPr>
            <sz val="10"/>
            <rFont val="Arial"/>
            <family val="0"/>
          </rPr>
          <t xml:space="preserve">Pavićević</t>
        </r>
      </is>
    </nc>
  </rcc>
  <rcc rId="1116" ua="false" sId="1">
    <nc r="D112" t="inlineStr">
      <is>
        <r>
          <rPr>
            <sz val="10"/>
            <rFont val="Arial"/>
            <family val="0"/>
          </rPr>
          <t xml:space="preserve">Viktor</t>
        </r>
      </is>
    </nc>
  </rcc>
  <rcc rId="1117" ua="false" sId="1">
    <nc r="A113" t="inlineStr">
      <is>
        <r>
          <rPr>
            <sz val="10"/>
            <rFont val="Arial"/>
            <family val="0"/>
          </rPr>
          <t xml:space="preserve">380</t>
        </r>
      </is>
    </nc>
  </rcc>
  <rcc rId="1118" ua="false" sId="1">
    <nc r="B113" t="inlineStr">
      <is>
        <r>
          <rPr>
            <sz val="10"/>
            <rFont val="Arial"/>
            <family val="0"/>
          </rPr>
          <t xml:space="preserve">2010</t>
        </r>
      </is>
    </nc>
  </rcc>
  <rcc rId="1119" ua="false" sId="1">
    <nc r="C113" t="inlineStr">
      <is>
        <r>
          <rPr>
            <sz val="10"/>
            <rFont val="Arial"/>
            <family val="0"/>
          </rPr>
          <t xml:space="preserve">Mihailović</t>
        </r>
      </is>
    </nc>
  </rcc>
  <rcc rId="1120" ua="false" sId="1">
    <nc r="D113" t="inlineStr">
      <is>
        <r>
          <rPr>
            <sz val="10"/>
            <rFont val="Arial"/>
            <family val="0"/>
          </rPr>
          <t xml:space="preserve">Jovana</t>
        </r>
      </is>
    </nc>
  </rcc>
  <rcc rId="1121" ua="false" sId="1">
    <nc r="A114" t="inlineStr">
      <is>
        <r>
          <rPr>
            <sz val="10"/>
            <rFont val="Arial"/>
            <family val="0"/>
          </rPr>
          <t xml:space="preserve">381</t>
        </r>
      </is>
    </nc>
  </rcc>
  <rcc rId="1122" ua="false" sId="1">
    <nc r="B114" t="inlineStr">
      <is>
        <r>
          <rPr>
            <sz val="10"/>
            <rFont val="Arial"/>
            <family val="0"/>
          </rPr>
          <t xml:space="preserve">2010</t>
        </r>
      </is>
    </nc>
  </rcc>
  <rcc rId="1123" ua="false" sId="1">
    <nc r="C114" t="inlineStr">
      <is>
        <r>
          <rPr>
            <sz val="10"/>
            <rFont val="Arial"/>
            <family val="0"/>
          </rPr>
          <t xml:space="preserve">Šćepanović</t>
        </r>
      </is>
    </nc>
  </rcc>
  <rcc rId="1124" ua="false" sId="1">
    <nc r="D114" t="inlineStr">
      <is>
        <r>
          <rPr>
            <sz val="10"/>
            <rFont val="Arial"/>
            <family val="0"/>
          </rPr>
          <t xml:space="preserve">Petar</t>
        </r>
      </is>
    </nc>
  </rcc>
  <rcc rId="1125" ua="false" sId="1">
    <nc r="A115" t="inlineStr">
      <is>
        <r>
          <rPr>
            <sz val="10"/>
            <rFont val="Arial"/>
            <family val="0"/>
          </rPr>
          <t xml:space="preserve">382</t>
        </r>
      </is>
    </nc>
  </rcc>
  <rcc rId="1126" ua="false" sId="1">
    <nc r="B115" t="inlineStr">
      <is>
        <r>
          <rPr>
            <sz val="10"/>
            <rFont val="Arial"/>
            <family val="0"/>
          </rPr>
          <t xml:space="preserve">2010</t>
        </r>
      </is>
    </nc>
  </rcc>
  <rcc rId="1127" ua="false" sId="1">
    <nc r="C115" t="inlineStr">
      <is>
        <r>
          <rPr>
            <sz val="10"/>
            <rFont val="Arial"/>
            <family val="0"/>
          </rPr>
          <t xml:space="preserve">Radulović</t>
        </r>
      </is>
    </nc>
  </rcc>
  <rcc rId="1128" ua="false" sId="1">
    <nc r="D115" t="inlineStr">
      <is>
        <r>
          <rPr>
            <sz val="10"/>
            <rFont val="Arial"/>
            <family val="0"/>
          </rPr>
          <t xml:space="preserve">Bojan</t>
        </r>
      </is>
    </nc>
  </rcc>
  <rcc rId="1129" ua="false" sId="1">
    <nc r="A116" t="inlineStr">
      <is>
        <r>
          <rPr>
            <sz val="10"/>
            <rFont val="Arial"/>
            <family val="0"/>
          </rPr>
          <t xml:space="preserve">386</t>
        </r>
      </is>
    </nc>
  </rcc>
  <rcc rId="1130" ua="false" sId="1">
    <nc r="B116" t="inlineStr">
      <is>
        <r>
          <rPr>
            <sz val="10"/>
            <rFont val="Arial"/>
            <family val="0"/>
          </rPr>
          <t xml:space="preserve">2010</t>
        </r>
      </is>
    </nc>
  </rcc>
  <rcc rId="1131" ua="false" sId="1">
    <nc r="C116" t="inlineStr">
      <is>
        <r>
          <rPr>
            <sz val="10"/>
            <rFont val="Arial"/>
            <family val="0"/>
          </rPr>
          <t xml:space="preserve">Radulović</t>
        </r>
      </is>
    </nc>
  </rcc>
  <rcc rId="1132" ua="false" sId="1">
    <nc r="D116" t="inlineStr">
      <is>
        <r>
          <rPr>
            <sz val="10"/>
            <rFont val="Arial"/>
            <family val="0"/>
          </rPr>
          <t xml:space="preserve">Mitar</t>
        </r>
      </is>
    </nc>
  </rcc>
  <rcc rId="1133" ua="false" sId="1">
    <nc r="A117" t="inlineStr">
      <is>
        <r>
          <rPr>
            <sz val="10"/>
            <rFont val="Arial"/>
            <family val="0"/>
          </rPr>
          <t xml:space="preserve">387</t>
        </r>
      </is>
    </nc>
  </rcc>
  <rcc rId="1134" ua="false" sId="1">
    <nc r="B117" t="inlineStr">
      <is>
        <r>
          <rPr>
            <sz val="10"/>
            <rFont val="Arial"/>
            <family val="0"/>
          </rPr>
          <t xml:space="preserve">2010</t>
        </r>
      </is>
    </nc>
  </rcc>
  <rcc rId="1135" ua="false" sId="1">
    <nc r="C117" t="inlineStr">
      <is>
        <r>
          <rPr>
            <sz val="10"/>
            <rFont val="Arial"/>
            <family val="0"/>
          </rPr>
          <t xml:space="preserve">Odža</t>
        </r>
      </is>
    </nc>
  </rcc>
  <rcc rId="1136" ua="false" sId="1">
    <nc r="D117" t="inlineStr">
      <is>
        <r>
          <rPr>
            <sz val="10"/>
            <rFont val="Arial"/>
            <family val="0"/>
          </rPr>
          <t xml:space="preserve">Maja</t>
        </r>
      </is>
    </nc>
  </rcc>
  <rcc rId="1137" ua="false" sId="1">
    <nc r="A118" t="inlineStr">
      <is>
        <r>
          <rPr>
            <sz val="10"/>
            <rFont val="Arial"/>
            <family val="0"/>
          </rPr>
          <t xml:space="preserve">391</t>
        </r>
      </is>
    </nc>
  </rcc>
  <rcc rId="1138" ua="false" sId="1">
    <nc r="B118" t="inlineStr">
      <is>
        <r>
          <rPr>
            <sz val="10"/>
            <rFont val="Arial"/>
            <family val="0"/>
          </rPr>
          <t xml:space="preserve">2010</t>
        </r>
      </is>
    </nc>
  </rcc>
  <rcc rId="1139" ua="false" sId="1">
    <nc r="C118" t="inlineStr">
      <is>
        <r>
          <rPr>
            <sz val="10"/>
            <rFont val="Arial"/>
            <family val="0"/>
          </rPr>
          <t xml:space="preserve">Marković</t>
        </r>
      </is>
    </nc>
  </rcc>
  <rcc rId="1140" ua="false" sId="1">
    <nc r="D118" t="inlineStr">
      <is>
        <r>
          <rPr>
            <sz val="10"/>
            <rFont val="Arial"/>
            <family val="0"/>
          </rPr>
          <t xml:space="preserve">Sandra</t>
        </r>
      </is>
    </nc>
  </rcc>
  <rcc rId="1141" ua="false" sId="1">
    <nc r="A119" t="inlineStr">
      <is>
        <r>
          <rPr>
            <sz val="10"/>
            <rFont val="Arial"/>
            <family val="0"/>
          </rPr>
          <t xml:space="preserve">392</t>
        </r>
      </is>
    </nc>
  </rcc>
  <rcc rId="1142" ua="false" sId="1">
    <nc r="B119" t="inlineStr">
      <is>
        <r>
          <rPr>
            <sz val="10"/>
            <rFont val="Arial"/>
            <family val="0"/>
          </rPr>
          <t xml:space="preserve">2010</t>
        </r>
      </is>
    </nc>
  </rcc>
  <rcc rId="1143" ua="false" sId="1">
    <nc r="C119" t="inlineStr">
      <is>
        <r>
          <rPr>
            <sz val="10"/>
            <rFont val="Arial"/>
            <family val="0"/>
          </rPr>
          <t xml:space="preserve">Radović</t>
        </r>
      </is>
    </nc>
  </rcc>
  <rcc rId="1144" ua="false" sId="1">
    <nc r="D119" t="inlineStr">
      <is>
        <r>
          <rPr>
            <sz val="10"/>
            <rFont val="Arial"/>
            <family val="0"/>
          </rPr>
          <t xml:space="preserve">Borislav</t>
        </r>
      </is>
    </nc>
  </rcc>
  <rcc rId="1145" ua="false" sId="1">
    <nc r="A120" t="inlineStr">
      <is>
        <r>
          <rPr>
            <sz val="10"/>
            <rFont val="Arial"/>
            <family val="0"/>
          </rPr>
          <t xml:space="preserve">393</t>
        </r>
      </is>
    </nc>
  </rcc>
  <rcc rId="1146" ua="false" sId="1">
    <nc r="B120" t="inlineStr">
      <is>
        <r>
          <rPr>
            <sz val="10"/>
            <rFont val="Arial"/>
            <family val="0"/>
          </rPr>
          <t xml:space="preserve">2010</t>
        </r>
      </is>
    </nc>
  </rcc>
  <rcc rId="1147" ua="false" sId="1">
    <nc r="C120" t="inlineStr">
      <is>
        <r>
          <rPr>
            <sz val="10"/>
            <rFont val="Arial"/>
            <family val="0"/>
          </rPr>
          <t xml:space="preserve">Marković</t>
        </r>
      </is>
    </nc>
  </rcc>
  <rcc rId="1148" ua="false" sId="1">
    <nc r="D120" t="inlineStr">
      <is>
        <r>
          <rPr>
            <sz val="10"/>
            <rFont val="Arial"/>
            <family val="0"/>
          </rPr>
          <t xml:space="preserve">Milena</t>
        </r>
      </is>
    </nc>
  </rcc>
  <rcc rId="1149" ua="false" sId="1">
    <nc r="A121" t="inlineStr">
      <is>
        <r>
          <rPr>
            <sz val="10"/>
            <rFont val="Arial"/>
            <family val="0"/>
          </rPr>
          <t xml:space="preserve">394</t>
        </r>
      </is>
    </nc>
  </rcc>
  <rcc rId="1150" ua="false" sId="1">
    <nc r="B121" t="inlineStr">
      <is>
        <r>
          <rPr>
            <sz val="10"/>
            <rFont val="Arial"/>
            <family val="0"/>
          </rPr>
          <t xml:space="preserve">2010</t>
        </r>
      </is>
    </nc>
  </rcc>
  <rcc rId="1151" ua="false" sId="1">
    <nc r="C121" t="inlineStr">
      <is>
        <r>
          <rPr>
            <sz val="10"/>
            <rFont val="Arial"/>
            <family val="0"/>
          </rPr>
          <t xml:space="preserve">Sinanović</t>
        </r>
      </is>
    </nc>
  </rcc>
  <rcc rId="1152" ua="false" sId="1">
    <nc r="D121" t="inlineStr">
      <is>
        <r>
          <rPr>
            <sz val="10"/>
            <rFont val="Arial"/>
            <family val="0"/>
          </rPr>
          <t xml:space="preserve">Salem</t>
        </r>
      </is>
    </nc>
  </rcc>
  <rcc rId="1153" ua="false" sId="1">
    <nc r="A122" t="inlineStr">
      <is>
        <r>
          <rPr>
            <sz val="10"/>
            <rFont val="Arial"/>
            <family val="0"/>
          </rPr>
          <t xml:space="preserve">397</t>
        </r>
      </is>
    </nc>
  </rcc>
  <rcc rId="1154" ua="false" sId="1">
    <nc r="B122" t="inlineStr">
      <is>
        <r>
          <rPr>
            <sz val="10"/>
            <rFont val="Arial"/>
            <family val="0"/>
          </rPr>
          <t xml:space="preserve">2010</t>
        </r>
      </is>
    </nc>
  </rcc>
  <rcc rId="1155" ua="false" sId="1">
    <nc r="C122" t="inlineStr">
      <is>
        <r>
          <rPr>
            <sz val="10"/>
            <rFont val="Arial"/>
            <family val="0"/>
          </rPr>
          <t xml:space="preserve">Muharemović</t>
        </r>
      </is>
    </nc>
  </rcc>
  <rcc rId="1156" ua="false" sId="1">
    <nc r="D122" t="inlineStr">
      <is>
        <r>
          <rPr>
            <sz val="10"/>
            <rFont val="Arial"/>
            <family val="0"/>
          </rPr>
          <t xml:space="preserve">Sanjin</t>
        </r>
      </is>
    </nc>
  </rcc>
  <rcc rId="1157" ua="false" sId="1">
    <nc r="A123" t="inlineStr">
      <is>
        <r>
          <rPr>
            <sz val="10"/>
            <rFont val="Arial"/>
            <family val="0"/>
          </rPr>
          <t xml:space="preserve">402</t>
        </r>
      </is>
    </nc>
  </rcc>
  <rcc rId="1158" ua="false" sId="1">
    <nc r="B123" t="inlineStr">
      <is>
        <r>
          <rPr>
            <sz val="10"/>
            <rFont val="Arial"/>
            <family val="0"/>
          </rPr>
          <t xml:space="preserve">2010</t>
        </r>
      </is>
    </nc>
  </rcc>
  <rcc rId="1159" ua="false" sId="1">
    <nc r="C123" t="inlineStr">
      <is>
        <r>
          <rPr>
            <sz val="10"/>
            <rFont val="Arial"/>
            <family val="0"/>
          </rPr>
          <t xml:space="preserve">Ostojić</t>
        </r>
      </is>
    </nc>
  </rcc>
  <rcc rId="1160" ua="false" sId="1">
    <nc r="D123" t="inlineStr">
      <is>
        <r>
          <rPr>
            <sz val="10"/>
            <rFont val="Arial"/>
            <family val="0"/>
          </rPr>
          <t xml:space="preserve">Snežana</t>
        </r>
      </is>
    </nc>
  </rcc>
  <rcc rId="1161" ua="false" sId="1">
    <nc r="A124" t="inlineStr">
      <is>
        <r>
          <rPr>
            <sz val="10"/>
            <rFont val="Arial"/>
            <family val="0"/>
          </rPr>
          <t xml:space="preserve">403</t>
        </r>
      </is>
    </nc>
  </rcc>
  <rcc rId="1162" ua="false" sId="1">
    <nc r="B124" t="inlineStr">
      <is>
        <r>
          <rPr>
            <sz val="10"/>
            <rFont val="Arial"/>
            <family val="0"/>
          </rPr>
          <t xml:space="preserve">2010</t>
        </r>
      </is>
    </nc>
  </rcc>
  <rcc rId="1163" ua="false" sId="1">
    <nc r="C124" t="inlineStr">
      <is>
        <r>
          <rPr>
            <sz val="10"/>
            <rFont val="Arial"/>
            <family val="0"/>
          </rPr>
          <t xml:space="preserve">Marić</t>
        </r>
      </is>
    </nc>
  </rcc>
  <rcc rId="1164" ua="false" sId="1">
    <nc r="D124" t="inlineStr">
      <is>
        <r>
          <rPr>
            <sz val="10"/>
            <rFont val="Arial"/>
            <family val="0"/>
          </rPr>
          <t xml:space="preserve">Itana</t>
        </r>
      </is>
    </nc>
  </rcc>
  <rcc rId="1165" ua="false" sId="1">
    <nc r="A125" t="inlineStr">
      <is>
        <r>
          <rPr>
            <sz val="10"/>
            <rFont val="Arial"/>
            <family val="0"/>
          </rPr>
          <t xml:space="preserve">407</t>
        </r>
      </is>
    </nc>
  </rcc>
  <rcc rId="1166" ua="false" sId="1">
    <nc r="B125" t="inlineStr">
      <is>
        <r>
          <rPr>
            <sz val="10"/>
            <rFont val="Arial"/>
            <family val="0"/>
          </rPr>
          <t xml:space="preserve">2010</t>
        </r>
      </is>
    </nc>
  </rcc>
  <rcc rId="1167" ua="false" sId="1">
    <nc r="C125" t="inlineStr">
      <is>
        <r>
          <rPr>
            <sz val="10"/>
            <rFont val="Arial"/>
            <family val="0"/>
          </rPr>
          <t xml:space="preserve">Perić</t>
        </r>
      </is>
    </nc>
  </rcc>
  <rcc rId="1168" ua="false" sId="1">
    <nc r="D125" t="inlineStr">
      <is>
        <r>
          <rPr>
            <sz val="10"/>
            <rFont val="Arial"/>
            <family val="0"/>
          </rPr>
          <t xml:space="preserve">Nataša</t>
        </r>
      </is>
    </nc>
  </rcc>
  <rcc rId="1169" ua="false" sId="1">
    <nc r="A126" t="inlineStr">
      <is>
        <r>
          <rPr>
            <sz val="10"/>
            <rFont val="Arial"/>
            <family val="0"/>
          </rPr>
          <t xml:space="preserve">408</t>
        </r>
      </is>
    </nc>
  </rcc>
  <rcc rId="1170" ua="false" sId="1">
    <nc r="B126" t="inlineStr">
      <is>
        <r>
          <rPr>
            <sz val="10"/>
            <rFont val="Arial"/>
            <family val="0"/>
          </rPr>
          <t xml:space="preserve">2010</t>
        </r>
      </is>
    </nc>
  </rcc>
  <rcc rId="1171" ua="false" sId="1">
    <nc r="C126" t="inlineStr">
      <is>
        <r>
          <rPr>
            <sz val="10"/>
            <rFont val="Arial"/>
            <family val="0"/>
          </rPr>
          <t xml:space="preserve">Martinović</t>
        </r>
      </is>
    </nc>
  </rcc>
  <rcc rId="1172" ua="false" sId="1">
    <nc r="D126" t="inlineStr">
      <is>
        <r>
          <rPr>
            <sz val="10"/>
            <rFont val="Arial"/>
            <family val="0"/>
          </rPr>
          <t xml:space="preserve">Jovana</t>
        </r>
      </is>
    </nc>
  </rcc>
  <rcc rId="1173" ua="false" sId="1">
    <nc r="A127" t="inlineStr">
      <is>
        <r>
          <rPr>
            <sz val="10"/>
            <rFont val="Arial"/>
            <family val="0"/>
          </rPr>
          <t xml:space="preserve">409</t>
        </r>
      </is>
    </nc>
  </rcc>
  <rcc rId="1174" ua="false" sId="1">
    <nc r="B127" t="inlineStr">
      <is>
        <r>
          <rPr>
            <sz val="10"/>
            <rFont val="Arial"/>
            <family val="0"/>
          </rPr>
          <t xml:space="preserve">2010</t>
        </r>
      </is>
    </nc>
  </rcc>
  <rcc rId="1175" ua="false" sId="1">
    <nc r="C127" t="inlineStr">
      <is>
        <r>
          <rPr>
            <sz val="10"/>
            <rFont val="Arial"/>
            <family val="0"/>
          </rPr>
          <t xml:space="preserve">Šćepanović</t>
        </r>
      </is>
    </nc>
  </rcc>
  <rcc rId="1176" ua="false" sId="1">
    <nc r="D127" t="inlineStr">
      <is>
        <r>
          <rPr>
            <sz val="10"/>
            <rFont val="Arial"/>
            <family val="0"/>
          </rPr>
          <t xml:space="preserve">Luka</t>
        </r>
      </is>
    </nc>
  </rcc>
  <rcc rId="1177" ua="false" sId="1">
    <nc r="A128" t="inlineStr">
      <is>
        <r>
          <rPr>
            <sz val="10"/>
            <rFont val="Arial"/>
            <family val="0"/>
          </rPr>
          <t xml:space="preserve">410</t>
        </r>
      </is>
    </nc>
  </rcc>
  <rcc rId="1178" ua="false" sId="1">
    <nc r="B128" t="inlineStr">
      <is>
        <r>
          <rPr>
            <sz val="10"/>
            <rFont val="Arial"/>
            <family val="0"/>
          </rPr>
          <t xml:space="preserve">2010</t>
        </r>
      </is>
    </nc>
  </rcc>
  <rcc rId="1179" ua="false" sId="1">
    <nc r="C128" t="inlineStr">
      <is>
        <r>
          <rPr>
            <sz val="10"/>
            <rFont val="Arial"/>
            <family val="0"/>
          </rPr>
          <t xml:space="preserve">Perović</t>
        </r>
      </is>
    </nc>
  </rcc>
  <rcc rId="1180" ua="false" sId="1">
    <nc r="D128" t="inlineStr">
      <is>
        <r>
          <rPr>
            <sz val="10"/>
            <rFont val="Arial"/>
            <family val="0"/>
          </rPr>
          <t xml:space="preserve">Milena</t>
        </r>
      </is>
    </nc>
  </rcc>
  <rcc rId="1181" ua="false" sId="1">
    <nc r="A129" t="inlineStr">
      <is>
        <r>
          <rPr>
            <sz val="10"/>
            <rFont val="Arial"/>
            <family val="0"/>
          </rPr>
          <t xml:space="preserve">411</t>
        </r>
      </is>
    </nc>
  </rcc>
  <rcc rId="1182" ua="false" sId="1">
    <nc r="B129" t="inlineStr">
      <is>
        <r>
          <rPr>
            <sz val="10"/>
            <rFont val="Arial"/>
            <family val="0"/>
          </rPr>
          <t xml:space="preserve">2010</t>
        </r>
      </is>
    </nc>
  </rcc>
  <rcc rId="1183" ua="false" sId="1">
    <nc r="C129" t="inlineStr">
      <is>
        <r>
          <rPr>
            <sz val="10"/>
            <rFont val="Arial"/>
            <family val="0"/>
          </rPr>
          <t xml:space="preserve">Mulević</t>
        </r>
      </is>
    </nc>
  </rcc>
  <rcc rId="1184" ua="false" sId="1">
    <nc r="D129" t="inlineStr">
      <is>
        <r>
          <rPr>
            <sz val="10"/>
            <rFont val="Arial"/>
            <family val="0"/>
          </rPr>
          <t xml:space="preserve">Nikolija</t>
        </r>
      </is>
    </nc>
  </rcc>
  <rcc rId="1185" ua="false" sId="1">
    <nc r="A130" t="inlineStr">
      <is>
        <r>
          <rPr>
            <sz val="10"/>
            <rFont val="Arial"/>
            <family val="0"/>
          </rPr>
          <t xml:space="preserve">415</t>
        </r>
      </is>
    </nc>
  </rcc>
  <rcc rId="1186" ua="false" sId="1">
    <nc r="B130" t="inlineStr">
      <is>
        <r>
          <rPr>
            <sz val="10"/>
            <rFont val="Arial"/>
            <family val="0"/>
          </rPr>
          <t xml:space="preserve">2010</t>
        </r>
      </is>
    </nc>
  </rcc>
  <rcc rId="1187" ua="false" sId="1">
    <nc r="C130" t="inlineStr">
      <is>
        <r>
          <rPr>
            <sz val="10"/>
            <rFont val="Arial"/>
            <family val="0"/>
          </rPr>
          <t xml:space="preserve">Sokić</t>
        </r>
      </is>
    </nc>
  </rcc>
  <rcc rId="1188" ua="false" sId="1">
    <nc r="D130" t="inlineStr">
      <is>
        <r>
          <rPr>
            <sz val="10"/>
            <rFont val="Arial"/>
            <family val="0"/>
          </rPr>
          <t xml:space="preserve">Nataša</t>
        </r>
      </is>
    </nc>
  </rcc>
  <rcc rId="1189" ua="false" sId="1">
    <nc r="A131" t="inlineStr">
      <is>
        <r>
          <rPr>
            <sz val="10"/>
            <rFont val="Arial"/>
            <family val="0"/>
          </rPr>
          <t xml:space="preserve">419</t>
        </r>
      </is>
    </nc>
  </rcc>
  <rcc rId="1190" ua="false" sId="1">
    <nc r="B131" t="inlineStr">
      <is>
        <r>
          <rPr>
            <sz val="10"/>
            <rFont val="Arial"/>
            <family val="0"/>
          </rPr>
          <t xml:space="preserve">2010</t>
        </r>
      </is>
    </nc>
  </rcc>
  <rcc rId="1191" ua="false" sId="1">
    <nc r="C131" t="inlineStr">
      <is>
        <r>
          <rPr>
            <sz val="10"/>
            <rFont val="Arial"/>
            <family val="0"/>
          </rPr>
          <t xml:space="preserve">Milikić</t>
        </r>
      </is>
    </nc>
  </rcc>
  <rcc rId="1192" ua="false" sId="1">
    <nc r="D131" t="inlineStr">
      <is>
        <r>
          <rPr>
            <sz val="10"/>
            <rFont val="Arial"/>
            <family val="0"/>
          </rPr>
          <t xml:space="preserve">Darko</t>
        </r>
      </is>
    </nc>
  </rcc>
  <rcc rId="1193" ua="false" sId="1">
    <nc r="A133" t="inlineStr">
      <is>
        <r>
          <rPr>
            <sz val="10"/>
            <rFont val="Arial"/>
            <family val="0"/>
          </rPr>
          <t xml:space="preserve">427</t>
        </r>
      </is>
    </nc>
  </rcc>
  <rcc rId="1194" ua="false" sId="1">
    <nc r="B133" t="inlineStr">
      <is>
        <r>
          <rPr>
            <sz val="10"/>
            <rFont val="Arial"/>
            <family val="0"/>
          </rPr>
          <t xml:space="preserve">2010</t>
        </r>
      </is>
    </nc>
  </rcc>
  <rcc rId="1195" ua="false" sId="1">
    <nc r="C133" t="inlineStr">
      <is>
        <r>
          <rPr>
            <sz val="10"/>
            <rFont val="Arial"/>
            <family val="0"/>
          </rPr>
          <t xml:space="preserve">Mujović</t>
        </r>
      </is>
    </nc>
  </rcc>
  <rcc rId="1196" ua="false" sId="1">
    <nc r="D133" t="inlineStr">
      <is>
        <r>
          <rPr>
            <sz val="10"/>
            <rFont val="Arial"/>
            <family val="0"/>
          </rPr>
          <t xml:space="preserve">Aleksandar</t>
        </r>
      </is>
    </nc>
  </rcc>
  <rcc rId="1197" ua="false" sId="1">
    <nc r="A134" t="inlineStr">
      <is>
        <r>
          <rPr>
            <sz val="10"/>
            <rFont val="Arial"/>
            <family val="0"/>
          </rPr>
          <t xml:space="preserve">429</t>
        </r>
      </is>
    </nc>
  </rcc>
  <rcc rId="1198" ua="false" sId="1">
    <nc r="B134" t="inlineStr">
      <is>
        <r>
          <rPr>
            <sz val="10"/>
            <rFont val="Arial"/>
            <family val="0"/>
          </rPr>
          <t xml:space="preserve">2010</t>
        </r>
      </is>
    </nc>
  </rcc>
  <rcc rId="1199" ua="false" sId="1">
    <nc r="C134" t="inlineStr">
      <is>
        <r>
          <rPr>
            <sz val="10"/>
            <rFont val="Arial"/>
            <family val="0"/>
          </rPr>
          <t xml:space="preserve">Mujović</t>
        </r>
      </is>
    </nc>
  </rcc>
  <rcc rId="1200" ua="false" sId="1">
    <nc r="D134" t="inlineStr">
      <is>
        <r>
          <rPr>
            <sz val="10"/>
            <rFont val="Arial"/>
            <family val="0"/>
          </rPr>
          <t xml:space="preserve">Aleksandra</t>
        </r>
      </is>
    </nc>
  </rcc>
  <rcc rId="1201" ua="false" sId="1">
    <nc r="A135" t="inlineStr">
      <is>
        <r>
          <rPr>
            <sz val="10"/>
            <rFont val="Arial"/>
            <family val="0"/>
          </rPr>
          <t xml:space="preserve">432</t>
        </r>
      </is>
    </nc>
  </rcc>
  <rcc rId="1202" ua="false" sId="1">
    <nc r="B135" t="inlineStr">
      <is>
        <r>
          <rPr>
            <sz val="10"/>
            <rFont val="Arial"/>
            <family val="0"/>
          </rPr>
          <t xml:space="preserve">2010</t>
        </r>
      </is>
    </nc>
  </rcc>
  <rcc rId="1203" ua="false" sId="1">
    <nc r="C135" t="inlineStr">
      <is>
        <r>
          <rPr>
            <sz val="10"/>
            <rFont val="Arial"/>
            <family val="0"/>
          </rPr>
          <t xml:space="preserve">Petrović</t>
        </r>
      </is>
    </nc>
  </rcc>
  <rcc rId="1204" ua="false" sId="1">
    <nc r="D135" t="inlineStr">
      <is>
        <r>
          <rPr>
            <sz val="10"/>
            <rFont val="Arial"/>
            <family val="0"/>
          </rPr>
          <t xml:space="preserve">Anja</t>
        </r>
      </is>
    </nc>
  </rcc>
  <rcc rId="1205" ua="false" sId="1">
    <nc r="A136" t="inlineStr">
      <is>
        <r>
          <rPr>
            <sz val="10"/>
            <rFont val="Arial"/>
            <family val="0"/>
          </rPr>
          <t xml:space="preserve">435</t>
        </r>
      </is>
    </nc>
  </rcc>
  <rcc rId="1206" ua="false" sId="1">
    <nc r="B136" t="inlineStr">
      <is>
        <r>
          <rPr>
            <sz val="10"/>
            <rFont val="Arial"/>
            <family val="0"/>
          </rPr>
          <t xml:space="preserve">2010</t>
        </r>
      </is>
    </nc>
  </rcc>
  <rcc rId="1207" ua="false" sId="1">
    <nc r="C136" t="inlineStr">
      <is>
        <r>
          <rPr>
            <sz val="10"/>
            <rFont val="Arial"/>
            <family val="0"/>
          </rPr>
          <t xml:space="preserve">Pajović</t>
        </r>
      </is>
    </nc>
  </rcc>
  <rcc rId="1208" ua="false" sId="1">
    <nc r="D136" t="inlineStr">
      <is>
        <r>
          <rPr>
            <sz val="10"/>
            <rFont val="Arial"/>
            <family val="0"/>
          </rPr>
          <t xml:space="preserve">Jelena</t>
        </r>
      </is>
    </nc>
  </rcc>
  <rcc rId="1209" ua="false" sId="1">
    <nc r="A137" t="inlineStr">
      <is>
        <r>
          <rPr>
            <sz val="10"/>
            <rFont val="Arial"/>
            <family val="0"/>
          </rPr>
          <t xml:space="preserve">441</t>
        </r>
      </is>
    </nc>
  </rcc>
  <rcc rId="1210" ua="false" sId="1">
    <nc r="B137" t="inlineStr">
      <is>
        <r>
          <rPr>
            <sz val="10"/>
            <rFont val="Arial"/>
            <family val="0"/>
          </rPr>
          <t xml:space="preserve">2010</t>
        </r>
      </is>
    </nc>
  </rcc>
  <rcc rId="1211" ua="false" sId="1">
    <nc r="C137" t="inlineStr">
      <is>
        <r>
          <rPr>
            <sz val="10"/>
            <rFont val="Arial"/>
            <family val="0"/>
          </rPr>
          <t xml:space="preserve">Šćekić</t>
        </r>
      </is>
    </nc>
  </rcc>
  <rcc rId="1212" ua="false" sId="1">
    <nc r="D137" t="inlineStr">
      <is>
        <r>
          <rPr>
            <sz val="10"/>
            <rFont val="Arial"/>
            <family val="0"/>
          </rPr>
          <t xml:space="preserve">Jelena</t>
        </r>
      </is>
    </nc>
  </rcc>
  <rcc rId="1213" ua="false" sId="1">
    <nc r="A138" t="inlineStr">
      <is>
        <r>
          <rPr>
            <sz val="10"/>
            <rFont val="Arial"/>
            <family val="0"/>
          </rPr>
          <t xml:space="preserve">442</t>
        </r>
      </is>
    </nc>
  </rcc>
  <rcc rId="1214" ua="false" sId="1">
    <nc r="B138" t="inlineStr">
      <is>
        <r>
          <rPr>
            <sz val="10"/>
            <rFont val="Arial"/>
            <family val="0"/>
          </rPr>
          <t xml:space="preserve">2010</t>
        </r>
      </is>
    </nc>
  </rcc>
  <rcc rId="1215" ua="false" sId="1">
    <nc r="C138" t="inlineStr">
      <is>
        <r>
          <rPr>
            <sz val="10"/>
            <rFont val="Arial"/>
            <family val="0"/>
          </rPr>
          <t xml:space="preserve">Radulović</t>
        </r>
      </is>
    </nc>
  </rcc>
  <rcc rId="1216" ua="false" sId="1">
    <nc r="D138" t="inlineStr">
      <is>
        <r>
          <rPr>
            <sz val="10"/>
            <rFont val="Arial"/>
            <family val="0"/>
          </rPr>
          <t xml:space="preserve">Dražen</t>
        </r>
      </is>
    </nc>
  </rcc>
  <rcc rId="1217" ua="false" sId="1">
    <nc r="A139" t="inlineStr">
      <is>
        <r>
          <rPr>
            <sz val="10"/>
            <rFont val="Arial"/>
            <family val="0"/>
          </rPr>
          <t xml:space="preserve">445</t>
        </r>
      </is>
    </nc>
  </rcc>
  <rcc rId="1218" ua="false" sId="1">
    <nc r="B139" t="inlineStr">
      <is>
        <r>
          <rPr>
            <sz val="10"/>
            <rFont val="Arial"/>
            <family val="0"/>
          </rPr>
          <t xml:space="preserve">2010</t>
        </r>
      </is>
    </nc>
  </rcc>
  <rcc rId="1219" ua="false" sId="1">
    <nc r="C139" t="inlineStr">
      <is>
        <r>
          <rPr>
            <sz val="10"/>
            <rFont val="Arial"/>
            <family val="0"/>
          </rPr>
          <t xml:space="preserve">Šćepanović</t>
        </r>
      </is>
    </nc>
  </rcc>
  <rcc rId="1220" ua="false" sId="1">
    <nc r="D139" t="inlineStr">
      <is>
        <r>
          <rPr>
            <sz val="10"/>
            <rFont val="Arial"/>
            <family val="0"/>
          </rPr>
          <t xml:space="preserve">Anđela</t>
        </r>
      </is>
    </nc>
  </rcc>
  <rcc rId="1221" ua="false" sId="1">
    <nc r="A140" t="inlineStr">
      <is>
        <r>
          <rPr>
            <sz val="10"/>
            <rFont val="Arial"/>
            <family val="0"/>
          </rPr>
          <t xml:space="preserve">446</t>
        </r>
      </is>
    </nc>
  </rcc>
  <rcc rId="1222" ua="false" sId="1">
    <nc r="B140" t="inlineStr">
      <is>
        <r>
          <rPr>
            <sz val="10"/>
            <rFont val="Arial"/>
            <family val="0"/>
          </rPr>
          <t xml:space="preserve">2010</t>
        </r>
      </is>
    </nc>
  </rcc>
  <rcc rId="1223" ua="false" sId="1">
    <nc r="C140" t="inlineStr">
      <is>
        <r>
          <rPr>
            <sz val="10"/>
            <rFont val="Arial"/>
            <family val="0"/>
          </rPr>
          <t xml:space="preserve">Popović</t>
        </r>
      </is>
    </nc>
  </rcc>
  <rcc rId="1224" ua="false" sId="1">
    <nc r="D140" t="inlineStr">
      <is>
        <r>
          <rPr>
            <sz val="10"/>
            <rFont val="Arial"/>
            <family val="0"/>
          </rPr>
          <t xml:space="preserve">Nikola</t>
        </r>
      </is>
    </nc>
  </rcc>
  <rcc rId="1225" ua="false" sId="1">
    <nc r="A141" t="inlineStr">
      <is>
        <r>
          <rPr>
            <sz val="10"/>
            <rFont val="Arial"/>
            <family val="0"/>
          </rPr>
          <t xml:space="preserve">451</t>
        </r>
      </is>
    </nc>
  </rcc>
  <rcc rId="1226" ua="false" sId="1">
    <nc r="B141" t="inlineStr">
      <is>
        <r>
          <rPr>
            <sz val="10"/>
            <rFont val="Arial"/>
            <family val="0"/>
          </rPr>
          <t xml:space="preserve">2010</t>
        </r>
      </is>
    </nc>
  </rcc>
  <rcc rId="1227" ua="false" sId="1">
    <nc r="C141" t="inlineStr">
      <is>
        <r>
          <rPr>
            <sz val="10"/>
            <rFont val="Arial"/>
            <family val="0"/>
          </rPr>
          <t xml:space="preserve">Mijatović</t>
        </r>
      </is>
    </nc>
  </rcc>
  <rcc rId="1228" ua="false" sId="1">
    <nc r="D141" t="inlineStr">
      <is>
        <r>
          <rPr>
            <sz val="10"/>
            <rFont val="Arial"/>
            <family val="0"/>
          </rPr>
          <t xml:space="preserve">Miljan</t>
        </r>
      </is>
    </nc>
  </rcc>
  <rcc rId="1229" ua="false" sId="1">
    <nc r="A142" t="inlineStr">
      <is>
        <r>
          <rPr>
            <sz val="10"/>
            <rFont val="Arial"/>
            <family val="0"/>
          </rPr>
          <t xml:space="preserve">452</t>
        </r>
      </is>
    </nc>
  </rcc>
  <rcc rId="1230" ua="false" sId="1">
    <nc r="B142" t="inlineStr">
      <is>
        <r>
          <rPr>
            <sz val="10"/>
            <rFont val="Arial"/>
            <family val="0"/>
          </rPr>
          <t xml:space="preserve">2010</t>
        </r>
      </is>
    </nc>
  </rcc>
  <rcc rId="1231" ua="false" sId="1">
    <nc r="C142" t="inlineStr">
      <is>
        <r>
          <rPr>
            <sz val="10"/>
            <rFont val="Arial"/>
            <family val="0"/>
          </rPr>
          <t xml:space="preserve">Maraš</t>
        </r>
      </is>
    </nc>
  </rcc>
  <rcc rId="1232" ua="false" sId="1">
    <nc r="D142" t="inlineStr">
      <is>
        <r>
          <rPr>
            <sz val="10"/>
            <rFont val="Arial"/>
            <family val="0"/>
          </rPr>
          <t xml:space="preserve">Filip</t>
        </r>
      </is>
    </nc>
  </rcc>
  <rcc rId="1233" ua="false" sId="1">
    <nc r="A143" t="inlineStr">
      <is>
        <r>
          <rPr>
            <sz val="10"/>
            <rFont val="Arial"/>
            <family val="0"/>
          </rPr>
          <t xml:space="preserve">453</t>
        </r>
      </is>
    </nc>
  </rcc>
  <rcc rId="1234" ua="false" sId="1">
    <nc r="B143" t="inlineStr">
      <is>
        <r>
          <rPr>
            <sz val="10"/>
            <rFont val="Arial"/>
            <family val="0"/>
          </rPr>
          <t xml:space="preserve">2010</t>
        </r>
      </is>
    </nc>
  </rcc>
  <rcc rId="1235" ua="false" sId="1">
    <nc r="C143" t="inlineStr">
      <is>
        <r>
          <rPr>
            <sz val="10"/>
            <rFont val="Arial"/>
            <family val="0"/>
          </rPr>
          <t xml:space="preserve">Malović</t>
        </r>
      </is>
    </nc>
  </rcc>
  <rcc rId="1236" ua="false" sId="1">
    <nc r="D143" t="inlineStr">
      <is>
        <r>
          <rPr>
            <sz val="10"/>
            <rFont val="Arial"/>
            <family val="0"/>
          </rPr>
          <t xml:space="preserve">Milinko</t>
        </r>
      </is>
    </nc>
  </rcc>
  <rcc rId="1237" ua="false" sId="1">
    <nc r="A144" t="inlineStr">
      <is>
        <r>
          <rPr>
            <sz val="10"/>
            <rFont val="Arial"/>
            <family val="0"/>
          </rPr>
          <t xml:space="preserve">454</t>
        </r>
      </is>
    </nc>
  </rcc>
  <rcc rId="1238" ua="false" sId="1">
    <nc r="B144" t="inlineStr">
      <is>
        <r>
          <rPr>
            <sz val="10"/>
            <rFont val="Arial"/>
            <family val="0"/>
          </rPr>
          <t xml:space="preserve">2010</t>
        </r>
      </is>
    </nc>
  </rcc>
  <rcc rId="1239" ua="false" sId="1">
    <nc r="C144" t="inlineStr">
      <is>
        <r>
          <rPr>
            <sz val="10"/>
            <rFont val="Arial"/>
            <family val="0"/>
          </rPr>
          <t xml:space="preserve">Radović</t>
        </r>
      </is>
    </nc>
  </rcc>
  <rcc rId="1240" ua="false" sId="1">
    <nc r="D144" t="inlineStr">
      <is>
        <r>
          <rPr>
            <sz val="10"/>
            <rFont val="Arial"/>
            <family val="0"/>
          </rPr>
          <t xml:space="preserve">Tijana</t>
        </r>
      </is>
    </nc>
  </rcc>
  <rcc rId="1241" ua="false" sId="1">
    <nc r="A145" t="inlineStr">
      <is>
        <r>
          <rPr>
            <sz val="10"/>
            <rFont val="Arial"/>
            <family val="0"/>
          </rPr>
          <t xml:space="preserve">466</t>
        </r>
      </is>
    </nc>
  </rcc>
  <rcc rId="1242" ua="false" sId="1">
    <nc r="B145" t="inlineStr">
      <is>
        <r>
          <rPr>
            <sz val="10"/>
            <rFont val="Arial"/>
            <family val="0"/>
          </rPr>
          <t xml:space="preserve">2010</t>
        </r>
      </is>
    </nc>
  </rcc>
  <rcc rId="1243" ua="false" sId="1">
    <nc r="C145" t="inlineStr">
      <is>
        <r>
          <rPr>
            <sz val="10"/>
            <rFont val="Arial"/>
            <family val="0"/>
          </rPr>
          <t xml:space="preserve">Milivojević</t>
        </r>
      </is>
    </nc>
  </rcc>
  <rcc rId="1244" ua="false" sId="1">
    <nc r="D145" t="inlineStr">
      <is>
        <r>
          <rPr>
            <sz val="10"/>
            <rFont val="Arial"/>
            <family val="0"/>
          </rPr>
          <t xml:space="preserve">Milica</t>
        </r>
      </is>
    </nc>
  </rcc>
  <rcc rId="1245" ua="false" sId="1">
    <nc r="A146" t="inlineStr">
      <is>
        <r>
          <rPr>
            <sz val="10"/>
            <rFont val="Arial"/>
            <family val="0"/>
          </rPr>
          <t xml:space="preserve">477</t>
        </r>
      </is>
    </nc>
  </rcc>
  <rcc rId="1246" ua="false" sId="1">
    <nc r="B146" t="inlineStr">
      <is>
        <r>
          <rPr>
            <sz val="10"/>
            <rFont val="Arial"/>
            <family val="0"/>
          </rPr>
          <t xml:space="preserve">2010</t>
        </r>
      </is>
    </nc>
  </rcc>
  <rcc rId="1247" ua="false" sId="1">
    <nc r="C146" t="inlineStr">
      <is>
        <r>
          <rPr>
            <sz val="10"/>
            <rFont val="Arial"/>
            <family val="0"/>
          </rPr>
          <t xml:space="preserve">Radović</t>
        </r>
      </is>
    </nc>
  </rcc>
  <rcc rId="1248" ua="false" sId="1">
    <nc r="D146" t="inlineStr">
      <is>
        <r>
          <rPr>
            <sz val="10"/>
            <rFont val="Arial"/>
            <family val="0"/>
          </rPr>
          <t xml:space="preserve">Jugoslav</t>
        </r>
      </is>
    </nc>
  </rcc>
  <rcc rId="1249" ua="false" sId="1">
    <nc r="A147" t="inlineStr">
      <is>
        <r>
          <rPr>
            <sz val="10"/>
            <rFont val="Arial"/>
            <family val="0"/>
          </rPr>
          <t xml:space="preserve">479</t>
        </r>
      </is>
    </nc>
  </rcc>
  <rcc rId="1250" ua="false" sId="1">
    <nc r="B147" t="inlineStr">
      <is>
        <r>
          <rPr>
            <sz val="10"/>
            <rFont val="Arial"/>
            <family val="0"/>
          </rPr>
          <t xml:space="preserve">2010</t>
        </r>
      </is>
    </nc>
  </rcc>
  <rcc rId="1251" ua="false" sId="1">
    <nc r="C147" t="inlineStr">
      <is>
        <r>
          <rPr>
            <sz val="10"/>
            <rFont val="Arial"/>
            <family val="0"/>
          </rPr>
          <t xml:space="preserve">Perišić</t>
        </r>
      </is>
    </nc>
  </rcc>
  <rcc rId="1252" ua="false" sId="1">
    <nc r="D147" t="inlineStr">
      <is>
        <r>
          <rPr>
            <sz val="10"/>
            <rFont val="Arial"/>
            <family val="0"/>
          </rPr>
          <t xml:space="preserve">Dijana</t>
        </r>
      </is>
    </nc>
  </rcc>
  <rcc rId="1253" ua="false" sId="1">
    <nc r="A148" t="inlineStr">
      <is>
        <r>
          <rPr>
            <sz val="10"/>
            <rFont val="Arial"/>
            <family val="0"/>
          </rPr>
          <t xml:space="preserve">487</t>
        </r>
      </is>
    </nc>
  </rcc>
  <rcc rId="1254" ua="false" sId="1">
    <nc r="B148" t="inlineStr">
      <is>
        <r>
          <rPr>
            <sz val="10"/>
            <rFont val="Arial"/>
            <family val="0"/>
          </rPr>
          <t xml:space="preserve">2010</t>
        </r>
      </is>
    </nc>
  </rcc>
  <rcc rId="1255" ua="false" sId="1">
    <nc r="C148" t="inlineStr">
      <is>
        <r>
          <rPr>
            <sz val="10"/>
            <rFont val="Arial"/>
            <family val="0"/>
          </rPr>
          <t xml:space="preserve">Sarić</t>
        </r>
      </is>
    </nc>
  </rcc>
  <rcc rId="1256" ua="false" sId="1">
    <nc r="D148" t="inlineStr">
      <is>
        <r>
          <rPr>
            <sz val="10"/>
            <rFont val="Arial"/>
            <family val="0"/>
          </rPr>
          <t xml:space="preserve">Sanja</t>
        </r>
      </is>
    </nc>
  </rcc>
  <rcc rId="1257" ua="false" sId="1">
    <nc r="A149" t="inlineStr">
      <is>
        <r>
          <rPr>
            <sz val="10"/>
            <rFont val="Arial"/>
            <family val="0"/>
          </rPr>
          <t xml:space="preserve">490</t>
        </r>
      </is>
    </nc>
  </rcc>
  <rcc rId="1258" ua="false" sId="1">
    <nc r="B149" t="inlineStr">
      <is>
        <r>
          <rPr>
            <sz val="10"/>
            <rFont val="Arial"/>
            <family val="0"/>
          </rPr>
          <t xml:space="preserve">2010</t>
        </r>
      </is>
    </nc>
  </rcc>
  <rcc rId="1259" ua="false" sId="1">
    <nc r="C149" t="inlineStr">
      <is>
        <r>
          <rPr>
            <sz val="10"/>
            <rFont val="Arial"/>
            <family val="0"/>
          </rPr>
          <t xml:space="preserve">Maraš</t>
        </r>
      </is>
    </nc>
  </rcc>
  <rcc rId="1260" ua="false" sId="1">
    <nc r="D149" t="inlineStr">
      <is>
        <r>
          <rPr>
            <sz val="10"/>
            <rFont val="Arial"/>
            <family val="0"/>
          </rPr>
          <t xml:space="preserve">Marina</t>
        </r>
      </is>
    </nc>
  </rcc>
  <rcc rId="1261" ua="false" sId="1">
    <nc r="A150" t="inlineStr">
      <is>
        <r>
          <rPr>
            <sz val="10"/>
            <rFont val="Arial"/>
            <family val="0"/>
          </rPr>
          <t xml:space="preserve">491</t>
        </r>
      </is>
    </nc>
  </rcc>
  <rcc rId="1262" ua="false" sId="1">
    <nc r="B150" t="inlineStr">
      <is>
        <r>
          <rPr>
            <sz val="10"/>
            <rFont val="Arial"/>
            <family val="0"/>
          </rPr>
          <t xml:space="preserve">2010</t>
        </r>
      </is>
    </nc>
  </rcc>
  <rcc rId="1263" ua="false" sId="1">
    <nc r="C150" t="inlineStr">
      <is>
        <r>
          <rPr>
            <sz val="10"/>
            <rFont val="Arial"/>
            <family val="0"/>
          </rPr>
          <t xml:space="preserve">Mušović</t>
        </r>
      </is>
    </nc>
  </rcc>
  <rcc rId="1264" ua="false" sId="1">
    <nc r="D150" t="inlineStr">
      <is>
        <r>
          <rPr>
            <sz val="10"/>
            <rFont val="Arial"/>
            <family val="0"/>
          </rPr>
          <t xml:space="preserve">Adela</t>
        </r>
      </is>
    </nc>
  </rcc>
  <rcc rId="1265" ua="false" sId="1">
    <nc r="A151" t="inlineStr">
      <is>
        <r>
          <rPr>
            <sz val="10"/>
            <rFont val="Arial"/>
            <family val="0"/>
          </rPr>
          <t xml:space="preserve">495</t>
        </r>
      </is>
    </nc>
  </rcc>
  <rcc rId="1266" ua="false" sId="1">
    <nc r="B151" t="inlineStr">
      <is>
        <r>
          <rPr>
            <sz val="10"/>
            <rFont val="Arial"/>
            <family val="0"/>
          </rPr>
          <t xml:space="preserve">2010</t>
        </r>
      </is>
    </nc>
  </rcc>
  <rcc rId="1267" ua="false" sId="1">
    <nc r="C151" t="inlineStr">
      <is>
        <r>
          <rPr>
            <sz val="10"/>
            <rFont val="Arial"/>
            <family val="0"/>
          </rPr>
          <t xml:space="preserve">Milić</t>
        </r>
      </is>
    </nc>
  </rcc>
  <rcc rId="1268" ua="false" sId="1">
    <nc r="D151" t="inlineStr">
      <is>
        <r>
          <rPr>
            <sz val="10"/>
            <rFont val="Arial"/>
            <family val="0"/>
          </rPr>
          <t xml:space="preserve">Milena</t>
        </r>
      </is>
    </nc>
  </rcc>
  <rcc rId="1269" ua="false" sId="1">
    <nc r="A152" t="inlineStr">
      <is>
        <r>
          <rPr>
            <sz val="10"/>
            <rFont val="Arial"/>
            <family val="0"/>
          </rPr>
          <t xml:space="preserve">502</t>
        </r>
      </is>
    </nc>
  </rcc>
  <rcc rId="1270" ua="false" sId="1">
    <nc r="B152" t="inlineStr">
      <is>
        <r>
          <rPr>
            <sz val="10"/>
            <rFont val="Arial"/>
            <family val="0"/>
          </rPr>
          <t xml:space="preserve">2010</t>
        </r>
      </is>
    </nc>
  </rcc>
  <rcc rId="1271" ua="false" sId="1">
    <nc r="C152" t="inlineStr">
      <is>
        <r>
          <rPr>
            <sz val="10"/>
            <rFont val="Arial"/>
            <family val="0"/>
          </rPr>
          <t xml:space="preserve">Radulović</t>
        </r>
      </is>
    </nc>
  </rcc>
  <rcc rId="1272" ua="false" sId="1">
    <nc r="D152" t="inlineStr">
      <is>
        <r>
          <rPr>
            <sz val="10"/>
            <rFont val="Arial"/>
            <family val="0"/>
          </rPr>
          <t xml:space="preserve">Andrea</t>
        </r>
      </is>
    </nc>
  </rcc>
  <rcc rId="1273" ua="false" sId="1">
    <nc r="A153" t="inlineStr">
      <is>
        <r>
          <rPr>
            <sz val="10"/>
            <rFont val="Arial"/>
            <family val="0"/>
          </rPr>
          <t xml:space="preserve">507</t>
        </r>
      </is>
    </nc>
  </rcc>
  <rcc rId="1274" ua="false" sId="1">
    <nc r="B153" t="inlineStr">
      <is>
        <r>
          <rPr>
            <sz val="10"/>
            <rFont val="Arial"/>
            <family val="0"/>
          </rPr>
          <t xml:space="preserve">2010</t>
        </r>
      </is>
    </nc>
  </rcc>
  <rcc rId="1275" ua="false" sId="1">
    <nc r="C153" t="inlineStr">
      <is>
        <r>
          <rPr>
            <sz val="10"/>
            <rFont val="Arial"/>
            <family val="0"/>
          </rPr>
          <t xml:space="preserve">Osmanagić</t>
        </r>
      </is>
    </nc>
  </rcc>
  <rcc rId="1276" ua="false" sId="1">
    <nc r="D153" t="inlineStr">
      <is>
        <r>
          <rPr>
            <sz val="10"/>
            <rFont val="Arial"/>
            <family val="0"/>
          </rPr>
          <t xml:space="preserve">Emina</t>
        </r>
      </is>
    </nc>
  </rcc>
  <rcc rId="1277" ua="false" sId="1">
    <nc r="A154" t="inlineStr">
      <is>
        <r>
          <rPr>
            <sz val="10"/>
            <rFont val="Arial"/>
            <family val="0"/>
          </rPr>
          <t xml:space="preserve">510</t>
        </r>
      </is>
    </nc>
  </rcc>
  <rcc rId="1278" ua="false" sId="1">
    <nc r="B154" t="inlineStr">
      <is>
        <r>
          <rPr>
            <sz val="10"/>
            <rFont val="Arial"/>
            <family val="0"/>
          </rPr>
          <t xml:space="preserve">2010</t>
        </r>
      </is>
    </nc>
  </rcc>
  <rcc rId="1279" ua="false" sId="1">
    <nc r="C154" t="inlineStr">
      <is>
        <r>
          <rPr>
            <sz val="10"/>
            <rFont val="Arial"/>
            <family val="0"/>
          </rPr>
          <t xml:space="preserve">Maslovarić</t>
        </r>
      </is>
    </nc>
  </rcc>
  <rcc rId="1280" ua="false" sId="1">
    <nc r="D154" t="inlineStr">
      <is>
        <r>
          <rPr>
            <sz val="10"/>
            <rFont val="Arial"/>
            <family val="0"/>
          </rPr>
          <t xml:space="preserve">Ivan</t>
        </r>
      </is>
    </nc>
  </rcc>
  <rcc rId="1281" ua="false" sId="1">
    <nc r="A155" t="inlineStr">
      <is>
        <r>
          <rPr>
            <sz val="10"/>
            <rFont val="Arial"/>
            <family val="0"/>
          </rPr>
          <t xml:space="preserve">511</t>
        </r>
      </is>
    </nc>
  </rcc>
  <rcc rId="1282" ua="false" sId="1">
    <nc r="B155" t="inlineStr">
      <is>
        <r>
          <rPr>
            <sz val="10"/>
            <rFont val="Arial"/>
            <family val="0"/>
          </rPr>
          <t xml:space="preserve">2010</t>
        </r>
      </is>
    </nc>
  </rcc>
  <rcc rId="1283" ua="false" sId="1">
    <nc r="C155" t="inlineStr">
      <is>
        <r>
          <rPr>
            <sz val="10"/>
            <rFont val="Arial"/>
            <family val="0"/>
          </rPr>
          <t xml:space="preserve">Radenović</t>
        </r>
      </is>
    </nc>
  </rcc>
  <rcc rId="1284" ua="false" sId="1">
    <nc r="D155" t="inlineStr">
      <is>
        <r>
          <rPr>
            <sz val="10"/>
            <rFont val="Arial"/>
            <family val="0"/>
          </rPr>
          <t xml:space="preserve">Mladen</t>
        </r>
      </is>
    </nc>
  </rcc>
  <rcc rId="1285" ua="false" sId="1">
    <nc r="A156" t="inlineStr">
      <is>
        <r>
          <rPr>
            <sz val="10"/>
            <rFont val="Arial"/>
            <family val="0"/>
          </rPr>
          <t xml:space="preserve">516</t>
        </r>
      </is>
    </nc>
  </rcc>
  <rcc rId="1286" ua="false" sId="1">
    <nc r="B156" t="inlineStr">
      <is>
        <r>
          <rPr>
            <sz val="10"/>
            <rFont val="Arial"/>
            <family val="0"/>
          </rPr>
          <t xml:space="preserve">2010</t>
        </r>
      </is>
    </nc>
  </rcc>
  <rcc rId="1287" ua="false" sId="1">
    <nc r="C156" t="inlineStr">
      <is>
        <r>
          <rPr>
            <sz val="10"/>
            <rFont val="Arial"/>
            <family val="0"/>
          </rPr>
          <t xml:space="preserve">Stojanović</t>
        </r>
      </is>
    </nc>
  </rcc>
  <rcc rId="1288" ua="false" sId="1">
    <nc r="D156" t="inlineStr">
      <is>
        <r>
          <rPr>
            <sz val="10"/>
            <rFont val="Arial"/>
            <family val="0"/>
          </rPr>
          <t xml:space="preserve">Rade</t>
        </r>
      </is>
    </nc>
  </rcc>
  <rcc rId="1289" ua="false" sId="1">
    <nc r="A157" t="inlineStr">
      <is>
        <r>
          <rPr>
            <sz val="10"/>
            <rFont val="Arial"/>
            <family val="0"/>
          </rPr>
          <t xml:space="preserve">518</t>
        </r>
      </is>
    </nc>
  </rcc>
  <rcc rId="1290" ua="false" sId="1">
    <nc r="B157" t="inlineStr">
      <is>
        <r>
          <rPr>
            <sz val="10"/>
            <rFont val="Arial"/>
            <family val="0"/>
          </rPr>
          <t xml:space="preserve">2010</t>
        </r>
      </is>
    </nc>
  </rcc>
  <rcc rId="1291" ua="false" sId="1">
    <nc r="C157" t="inlineStr">
      <is>
        <r>
          <rPr>
            <sz val="10"/>
            <rFont val="Arial"/>
            <family val="0"/>
          </rPr>
          <t xml:space="preserve">Pešić</t>
        </r>
      </is>
    </nc>
  </rcc>
  <rcc rId="1292" ua="false" sId="1">
    <nc r="D157" t="inlineStr">
      <is>
        <r>
          <rPr>
            <sz val="10"/>
            <rFont val="Arial"/>
            <family val="0"/>
          </rPr>
          <t xml:space="preserve">Nemanja</t>
        </r>
      </is>
    </nc>
  </rcc>
  <rcc rId="1293" ua="false" sId="1">
    <nc r="A158" t="inlineStr">
      <is>
        <r>
          <rPr>
            <sz val="10"/>
            <rFont val="Arial"/>
            <family val="0"/>
          </rPr>
          <t xml:space="preserve">520</t>
        </r>
      </is>
    </nc>
  </rcc>
  <rcc rId="1294" ua="false" sId="1">
    <nc r="B158" t="inlineStr">
      <is>
        <r>
          <rPr>
            <sz val="10"/>
            <rFont val="Arial"/>
            <family val="0"/>
          </rPr>
          <t xml:space="preserve">2010</t>
        </r>
      </is>
    </nc>
  </rcc>
  <rcc rId="1295" ua="false" sId="1">
    <nc r="C158" t="inlineStr">
      <is>
        <r>
          <rPr>
            <sz val="10"/>
            <rFont val="Arial"/>
            <family val="0"/>
          </rPr>
          <t xml:space="preserve">Međedović</t>
        </r>
      </is>
    </nc>
  </rcc>
  <rcc rId="1296" ua="false" sId="1">
    <nc r="D158" t="inlineStr">
      <is>
        <r>
          <rPr>
            <sz val="10"/>
            <rFont val="Arial"/>
            <family val="0"/>
          </rPr>
          <t xml:space="preserve">Miral</t>
        </r>
      </is>
    </nc>
  </rcc>
  <rcc rId="1297" ua="false" sId="1">
    <nc r="A159" t="inlineStr">
      <is>
        <r>
          <rPr>
            <sz val="10"/>
            <rFont val="Arial"/>
            <family val="0"/>
          </rPr>
          <t xml:space="preserve">521</t>
        </r>
      </is>
    </nc>
  </rcc>
  <rcc rId="1298" ua="false" sId="1">
    <nc r="B159" t="inlineStr">
      <is>
        <r>
          <rPr>
            <sz val="10"/>
            <rFont val="Arial"/>
            <family val="0"/>
          </rPr>
          <t xml:space="preserve">2010</t>
        </r>
      </is>
    </nc>
  </rcc>
  <rcc rId="1299" ua="false" sId="1">
    <nc r="C159" t="inlineStr">
      <is>
        <r>
          <rPr>
            <sz val="10"/>
            <rFont val="Arial"/>
            <family val="0"/>
          </rPr>
          <t xml:space="preserve">Miljanić</t>
        </r>
      </is>
    </nc>
  </rcc>
  <rcc rId="1300" ua="false" sId="1">
    <nc r="D159" t="inlineStr">
      <is>
        <r>
          <rPr>
            <sz val="10"/>
            <rFont val="Arial"/>
            <family val="0"/>
          </rPr>
          <t xml:space="preserve">Božidar</t>
        </r>
      </is>
    </nc>
  </rcc>
  <rcc rId="1301" ua="false" sId="1">
    <nc r="A160" t="inlineStr">
      <is>
        <r>
          <rPr>
            <sz val="10"/>
            <rFont val="Arial"/>
            <family val="0"/>
          </rPr>
          <t xml:space="preserve">529</t>
        </r>
      </is>
    </nc>
  </rcc>
  <rcc rId="1302" ua="false" sId="1">
    <nc r="B160" t="inlineStr">
      <is>
        <r>
          <rPr>
            <sz val="10"/>
            <rFont val="Arial"/>
            <family val="0"/>
          </rPr>
          <t xml:space="preserve">2010</t>
        </r>
      </is>
    </nc>
  </rcc>
  <rcc rId="1303" ua="false" sId="1">
    <nc r="C160" t="inlineStr">
      <is>
        <r>
          <rPr>
            <sz val="10"/>
            <rFont val="Arial"/>
            <family val="0"/>
          </rPr>
          <t xml:space="preserve">Stanišić</t>
        </r>
      </is>
    </nc>
  </rcc>
  <rcc rId="1304" ua="false" sId="1">
    <nc r="D160" t="inlineStr">
      <is>
        <r>
          <rPr>
            <sz val="10"/>
            <rFont val="Arial"/>
            <family val="0"/>
          </rPr>
          <t xml:space="preserve">Boban</t>
        </r>
      </is>
    </nc>
  </rcc>
  <rcc rId="1305" ua="false" sId="1">
    <nc r="A161" t="inlineStr">
      <is>
        <r>
          <rPr>
            <sz val="10"/>
            <rFont val="Arial"/>
            <family val="0"/>
          </rPr>
          <t xml:space="preserve">532</t>
        </r>
      </is>
    </nc>
  </rcc>
  <rcc rId="1306" ua="false" sId="1">
    <nc r="B161" t="inlineStr">
      <is>
        <r>
          <rPr>
            <sz val="10"/>
            <rFont val="Arial"/>
            <family val="0"/>
          </rPr>
          <t xml:space="preserve">2010</t>
        </r>
      </is>
    </nc>
  </rcc>
  <rcc rId="1307" ua="false" sId="1">
    <nc r="C161" t="inlineStr">
      <is>
        <r>
          <rPr>
            <sz val="10"/>
            <rFont val="Arial"/>
            <family val="0"/>
          </rPr>
          <t xml:space="preserve">Petranović</t>
        </r>
      </is>
    </nc>
  </rcc>
  <rcc rId="1308" ua="false" sId="1">
    <nc r="D161" t="inlineStr">
      <is>
        <r>
          <rPr>
            <sz val="10"/>
            <rFont val="Arial"/>
            <family val="0"/>
          </rPr>
          <t xml:space="preserve">Joko</t>
        </r>
      </is>
    </nc>
  </rcc>
  <rcc rId="1309" ua="false" sId="1">
    <nc r="A162" t="inlineStr">
      <is>
        <r>
          <rPr>
            <sz val="10"/>
            <rFont val="Arial"/>
            <family val="0"/>
          </rPr>
          <t xml:space="preserve">537</t>
        </r>
      </is>
    </nc>
  </rcc>
  <rcc rId="1310" ua="false" sId="1">
    <nc r="B162" t="inlineStr">
      <is>
        <r>
          <rPr>
            <sz val="10"/>
            <rFont val="Arial"/>
            <family val="0"/>
          </rPr>
          <t xml:space="preserve">2010</t>
        </r>
      </is>
    </nc>
  </rcc>
  <rcc rId="1311" ua="false" sId="1">
    <nc r="C162" t="inlineStr">
      <is>
        <r>
          <rPr>
            <sz val="10"/>
            <rFont val="Arial"/>
            <family val="0"/>
          </rPr>
          <t xml:space="preserve">Rutešić</t>
        </r>
      </is>
    </nc>
  </rcc>
  <rcc rId="1312" ua="false" sId="1">
    <nc r="D162" t="inlineStr">
      <is>
        <r>
          <rPr>
            <sz val="10"/>
            <rFont val="Arial"/>
            <family val="0"/>
          </rPr>
          <t xml:space="preserve">Vuk</t>
        </r>
      </is>
    </nc>
  </rcc>
  <rcc rId="1313" ua="false" sId="1">
    <nc r="A163" t="inlineStr">
      <is>
        <r>
          <rPr>
            <sz val="10"/>
            <rFont val="Arial"/>
            <family val="0"/>
          </rPr>
          <t xml:space="preserve">540</t>
        </r>
      </is>
    </nc>
  </rcc>
  <rcc rId="1314" ua="false" sId="1">
    <nc r="B163" t="inlineStr">
      <is>
        <r>
          <rPr>
            <sz val="10"/>
            <rFont val="Arial"/>
            <family val="0"/>
          </rPr>
          <t xml:space="preserve">2010</t>
        </r>
      </is>
    </nc>
  </rcc>
  <rcc rId="1315" ua="false" sId="1">
    <nc r="C163" t="inlineStr">
      <is>
        <r>
          <rPr>
            <sz val="10"/>
            <rFont val="Arial"/>
            <family val="0"/>
          </rPr>
          <t xml:space="preserve">Nikolić</t>
        </r>
      </is>
    </nc>
  </rcc>
  <rcc rId="1316" ua="false" sId="1">
    <nc r="D163" t="inlineStr">
      <is>
        <r>
          <rPr>
            <sz val="10"/>
            <rFont val="Arial"/>
            <family val="0"/>
          </rPr>
          <t xml:space="preserve">Marko</t>
        </r>
      </is>
    </nc>
  </rcc>
  <rcc rId="1317" ua="false" sId="1">
    <nc r="A164" t="inlineStr">
      <is>
        <r>
          <rPr>
            <sz val="10"/>
            <rFont val="Arial"/>
            <family val="0"/>
          </rPr>
          <t xml:space="preserve">549</t>
        </r>
      </is>
    </nc>
  </rcc>
  <rcc rId="1318" ua="false" sId="1">
    <nc r="B164" t="inlineStr">
      <is>
        <r>
          <rPr>
            <sz val="10"/>
            <rFont val="Arial"/>
            <family val="0"/>
          </rPr>
          <t xml:space="preserve">2010</t>
        </r>
      </is>
    </nc>
  </rcc>
  <rcc rId="1319" ua="false" sId="1">
    <nc r="C164" t="inlineStr">
      <is>
        <r>
          <rPr>
            <sz val="10"/>
            <rFont val="Arial"/>
            <family val="0"/>
          </rPr>
          <t xml:space="preserve">Radović</t>
        </r>
      </is>
    </nc>
  </rcc>
  <rcc rId="1320" ua="false" sId="1">
    <nc r="D164" t="inlineStr">
      <is>
        <r>
          <rPr>
            <sz val="10"/>
            <rFont val="Arial"/>
            <family val="0"/>
          </rPr>
          <t xml:space="preserve">Dušan</t>
        </r>
      </is>
    </nc>
  </rcc>
  <rcc rId="1321" ua="false" sId="1">
    <nc r="A165" t="inlineStr">
      <is>
        <r>
          <rPr>
            <sz val="10"/>
            <rFont val="Arial"/>
            <family val="0"/>
          </rPr>
          <t xml:space="preserve">550</t>
        </r>
      </is>
    </nc>
  </rcc>
  <rcc rId="1322" ua="false" sId="1">
    <nc r="B165" t="inlineStr">
      <is>
        <r>
          <rPr>
            <sz val="10"/>
            <rFont val="Arial"/>
            <family val="0"/>
          </rPr>
          <t xml:space="preserve">2010</t>
        </r>
      </is>
    </nc>
  </rcc>
  <rcc rId="1323" ua="false" sId="1">
    <nc r="C165" t="inlineStr">
      <is>
        <r>
          <rPr>
            <sz val="10"/>
            <rFont val="Arial"/>
            <family val="0"/>
          </rPr>
          <t xml:space="preserve">Pejović</t>
        </r>
      </is>
    </nc>
  </rcc>
  <rcc rId="1324" ua="false" sId="1">
    <nc r="D165" t="inlineStr">
      <is>
        <r>
          <rPr>
            <sz val="10"/>
            <rFont val="Arial"/>
            <family val="0"/>
          </rPr>
          <t xml:space="preserve">Ivana</t>
        </r>
      </is>
    </nc>
  </rcc>
  <rcc rId="1325" ua="false" sId="1">
    <nc r="A166" t="inlineStr">
      <is>
        <r>
          <rPr>
            <sz val="10"/>
            <rFont val="Arial"/>
            <family val="0"/>
          </rPr>
          <t xml:space="preserve">564</t>
        </r>
      </is>
    </nc>
  </rcc>
  <rcc rId="1326" ua="false" sId="1">
    <nc r="B166" t="inlineStr">
      <is>
        <r>
          <rPr>
            <sz val="10"/>
            <rFont val="Arial"/>
            <family val="0"/>
          </rPr>
          <t xml:space="preserve">2010</t>
        </r>
      </is>
    </nc>
  </rcc>
  <rcc rId="1327" ua="false" sId="1">
    <nc r="C166" t="inlineStr">
      <is>
        <r>
          <rPr>
            <sz val="10"/>
            <rFont val="Arial"/>
            <family val="0"/>
          </rPr>
          <t xml:space="preserve">Stojanović</t>
        </r>
      </is>
    </nc>
  </rcc>
  <rcc rId="1328" ua="false" sId="1">
    <nc r="D166" t="inlineStr">
      <is>
        <r>
          <rPr>
            <sz val="10"/>
            <rFont val="Arial"/>
            <family val="0"/>
          </rPr>
          <t xml:space="preserve">Katarina</t>
        </r>
      </is>
    </nc>
  </rcc>
  <rcc rId="1329" ua="false" sId="1">
    <nc r="A167" t="inlineStr">
      <is>
        <r>
          <rPr>
            <sz val="10"/>
            <rFont val="Arial"/>
            <family val="0"/>
          </rPr>
          <t xml:space="preserve">6</t>
        </r>
      </is>
    </nc>
  </rcc>
  <rcc rId="1330" ua="false" sId="1">
    <nc r="B167" t="inlineStr">
      <is>
        <r>
          <rPr>
            <sz val="10"/>
            <rFont val="Arial"/>
            <family val="0"/>
          </rPr>
          <t xml:space="preserve">2009</t>
        </r>
      </is>
    </nc>
  </rcc>
  <rcc rId="1331" ua="false" sId="1">
    <nc r="C167" t="inlineStr">
      <is>
        <r>
          <rPr>
            <sz val="10"/>
            <rFont val="Arial"/>
            <family val="0"/>
          </rPr>
          <t xml:space="preserve">Mihajlović</t>
        </r>
      </is>
    </nc>
  </rcc>
  <rcc rId="1332" ua="false" sId="1">
    <nc r="D167" t="inlineStr">
      <is>
        <r>
          <rPr>
            <sz val="10"/>
            <rFont val="Arial"/>
            <family val="0"/>
          </rPr>
          <t xml:space="preserve">Jovana</t>
        </r>
      </is>
    </nc>
  </rcc>
  <rcc rId="1333" ua="false" sId="1">
    <nc r="A168" t="inlineStr">
      <is>
        <r>
          <rPr>
            <sz val="10"/>
            <rFont val="Arial"/>
            <family val="0"/>
          </rPr>
          <t xml:space="preserve">76</t>
        </r>
      </is>
    </nc>
  </rcc>
  <rcc rId="1334" ua="false" sId="1">
    <nc r="B168" t="inlineStr">
      <is>
        <r>
          <rPr>
            <sz val="10"/>
            <rFont val="Arial"/>
            <family val="0"/>
          </rPr>
          <t xml:space="preserve">2009</t>
        </r>
      </is>
    </nc>
  </rcc>
  <rcc rId="1335" ua="false" sId="1">
    <nc r="C168" t="inlineStr">
      <is>
        <r>
          <rPr>
            <sz val="10"/>
            <rFont val="Arial"/>
            <family val="0"/>
          </rPr>
          <t xml:space="preserve">Mandić</t>
        </r>
      </is>
    </nc>
  </rcc>
  <rcc rId="1336" ua="false" sId="1">
    <nc r="D168" t="inlineStr">
      <is>
        <r>
          <rPr>
            <sz val="10"/>
            <rFont val="Arial"/>
            <family val="0"/>
          </rPr>
          <t xml:space="preserve">Jelena</t>
        </r>
      </is>
    </nc>
  </rcc>
  <rcc rId="1337" ua="false" sId="1">
    <nc r="A169" t="inlineStr">
      <is>
        <r>
          <rPr>
            <sz val="10"/>
            <rFont val="Arial"/>
            <family val="0"/>
          </rPr>
          <t xml:space="preserve">101</t>
        </r>
      </is>
    </nc>
  </rcc>
  <rcc rId="1338" ua="false" sId="1">
    <nc r="B169" t="inlineStr">
      <is>
        <r>
          <rPr>
            <sz val="10"/>
            <rFont val="Arial"/>
            <family val="0"/>
          </rPr>
          <t xml:space="preserve">2009</t>
        </r>
      </is>
    </nc>
  </rcc>
  <rcc rId="1339" ua="false" sId="1">
    <nc r="C169" t="inlineStr">
      <is>
        <r>
          <rPr>
            <sz val="10"/>
            <rFont val="Arial"/>
            <family val="0"/>
          </rPr>
          <t xml:space="preserve">Samardžić</t>
        </r>
      </is>
    </nc>
  </rcc>
  <rcc rId="1340" ua="false" sId="1">
    <nc r="D169" t="inlineStr">
      <is>
        <r>
          <rPr>
            <sz val="10"/>
            <rFont val="Arial"/>
            <family val="0"/>
          </rPr>
          <t xml:space="preserve">Marijana</t>
        </r>
      </is>
    </nc>
  </rcc>
  <rcc rId="1341" ua="false" sId="1">
    <nc r="A170" t="inlineStr">
      <is>
        <r>
          <rPr>
            <sz val="10"/>
            <rFont val="Arial"/>
            <family val="0"/>
          </rPr>
          <t xml:space="preserve">227</t>
        </r>
      </is>
    </nc>
  </rcc>
  <rcc rId="1342" ua="false" sId="1">
    <nc r="B170" t="inlineStr">
      <is>
        <r>
          <rPr>
            <sz val="10"/>
            <rFont val="Arial"/>
            <family val="0"/>
          </rPr>
          <t xml:space="preserve">2009</t>
        </r>
      </is>
    </nc>
  </rcc>
  <rcc rId="1343" ua="false" sId="1">
    <nc r="C170" t="inlineStr">
      <is>
        <r>
          <rPr>
            <sz val="10"/>
            <rFont val="Arial"/>
            <family val="0"/>
          </rPr>
          <t xml:space="preserve">Marković</t>
        </r>
      </is>
    </nc>
  </rcc>
  <rcc rId="1344" ua="false" sId="1">
    <nc r="D170" t="inlineStr">
      <is>
        <r>
          <rPr>
            <sz val="10"/>
            <rFont val="Arial"/>
            <family val="0"/>
          </rPr>
          <t xml:space="preserve">Jovana</t>
        </r>
      </is>
    </nc>
  </rcc>
  <rcc rId="1345" ua="false" sId="1">
    <nc r="A171" t="inlineStr">
      <is>
        <r>
          <rPr>
            <sz val="10"/>
            <rFont val="Arial"/>
            <family val="0"/>
          </rPr>
          <t xml:space="preserve">230</t>
        </r>
      </is>
    </nc>
  </rcc>
  <rcc rId="1346" ua="false" sId="1">
    <nc r="B171" t="inlineStr">
      <is>
        <r>
          <rPr>
            <sz val="10"/>
            <rFont val="Arial"/>
            <family val="0"/>
          </rPr>
          <t xml:space="preserve">2009</t>
        </r>
      </is>
    </nc>
  </rcc>
  <rcc rId="1347" ua="false" sId="1">
    <nc r="C171" t="inlineStr">
      <is>
        <r>
          <rPr>
            <sz val="10"/>
            <rFont val="Arial"/>
            <family val="0"/>
          </rPr>
          <t xml:space="preserve">Popović</t>
        </r>
      </is>
    </nc>
  </rcc>
  <rcc rId="1348" ua="false" sId="1">
    <nc r="D171" t="inlineStr">
      <is>
        <r>
          <rPr>
            <sz val="10"/>
            <rFont val="Arial"/>
            <family val="0"/>
          </rPr>
          <t xml:space="preserve">Bojana</t>
        </r>
      </is>
    </nc>
  </rcc>
  <rcc rId="1349" ua="false" sId="1">
    <nc r="A172" t="inlineStr">
      <is>
        <r>
          <rPr>
            <sz val="10"/>
            <rFont val="Arial"/>
            <family val="0"/>
          </rPr>
          <t xml:space="preserve">234</t>
        </r>
      </is>
    </nc>
  </rcc>
  <rcc rId="1350" ua="false" sId="1">
    <nc r="B172" t="inlineStr">
      <is>
        <r>
          <rPr>
            <sz val="10"/>
            <rFont val="Arial"/>
            <family val="0"/>
          </rPr>
          <t xml:space="preserve">2009</t>
        </r>
      </is>
    </nc>
  </rcc>
  <rcc rId="1351" ua="false" sId="1">
    <nc r="C172" t="inlineStr">
      <is>
        <r>
          <rPr>
            <sz val="10"/>
            <rFont val="Arial"/>
            <family val="0"/>
          </rPr>
          <t xml:space="preserve">Škrijelj</t>
        </r>
      </is>
    </nc>
  </rcc>
  <rcc rId="1352" ua="false" sId="1">
    <nc r="D172" t="inlineStr">
      <is>
        <r>
          <rPr>
            <sz val="10"/>
            <rFont val="Arial"/>
            <family val="0"/>
          </rPr>
          <t xml:space="preserve">Arijeta</t>
        </r>
      </is>
    </nc>
  </rcc>
  <rcc rId="1353" ua="false" sId="1">
    <nc r="A173" t="inlineStr">
      <is>
        <r>
          <rPr>
            <sz val="10"/>
            <rFont val="Arial"/>
            <family val="0"/>
          </rPr>
          <t xml:space="preserve">245</t>
        </r>
      </is>
    </nc>
  </rcc>
  <rcc rId="1354" ua="false" sId="1">
    <nc r="B173" t="inlineStr">
      <is>
        <r>
          <rPr>
            <sz val="10"/>
            <rFont val="Arial"/>
            <family val="0"/>
          </rPr>
          <t xml:space="preserve">2009</t>
        </r>
      </is>
    </nc>
  </rcc>
  <rcc rId="1355" ua="false" sId="1">
    <nc r="C173" t="inlineStr">
      <is>
        <r>
          <rPr>
            <sz val="10"/>
            <rFont val="Arial"/>
            <family val="0"/>
          </rPr>
          <t xml:space="preserve">Ružić</t>
        </r>
      </is>
    </nc>
  </rcc>
  <rcc rId="1356" ua="false" sId="1">
    <nc r="D173" t="inlineStr">
      <is>
        <r>
          <rPr>
            <sz val="10"/>
            <rFont val="Arial"/>
            <family val="0"/>
          </rPr>
          <t xml:space="preserve">Ljubica</t>
        </r>
      </is>
    </nc>
  </rcc>
  <rcc rId="1357" ua="false" sId="1">
    <nc r="A174" t="inlineStr">
      <is>
        <r>
          <rPr>
            <sz val="10"/>
            <rFont val="Arial"/>
            <family val="0"/>
          </rPr>
          <t xml:space="preserve">257</t>
        </r>
      </is>
    </nc>
  </rcc>
  <rcc rId="1358" ua="false" sId="1">
    <nc r="B174" t="inlineStr">
      <is>
        <r>
          <rPr>
            <sz val="10"/>
            <rFont val="Arial"/>
            <family val="0"/>
          </rPr>
          <t xml:space="preserve">2009</t>
        </r>
      </is>
    </nc>
  </rcc>
  <rcc rId="1359" ua="false" sId="1">
    <nc r="C174" t="inlineStr">
      <is>
        <r>
          <rPr>
            <sz val="10"/>
            <rFont val="Arial"/>
            <family val="0"/>
          </rPr>
          <t xml:space="preserve">Marković</t>
        </r>
      </is>
    </nc>
  </rcc>
  <rcc rId="1360" ua="false" sId="1">
    <nc r="D174" t="inlineStr">
      <is>
        <r>
          <rPr>
            <sz val="10"/>
            <rFont val="Arial"/>
            <family val="0"/>
          </rPr>
          <t xml:space="preserve">Orjana</t>
        </r>
      </is>
    </nc>
  </rcc>
  <rcc rId="1361" ua="false" sId="1">
    <nc r="A175" t="inlineStr">
      <is>
        <r>
          <rPr>
            <sz val="10"/>
            <rFont val="Arial"/>
            <family val="0"/>
          </rPr>
          <t xml:space="preserve">277</t>
        </r>
      </is>
    </nc>
  </rcc>
  <rcc rId="1362" ua="false" sId="1">
    <nc r="B175" t="inlineStr">
      <is>
        <r>
          <rPr>
            <sz val="10"/>
            <rFont val="Arial"/>
            <family val="0"/>
          </rPr>
          <t xml:space="preserve">2009</t>
        </r>
      </is>
    </nc>
  </rcc>
  <rcc rId="1363" ua="false" sId="1">
    <nc r="C175" t="inlineStr">
      <is>
        <r>
          <rPr>
            <sz val="10"/>
            <rFont val="Arial"/>
            <family val="0"/>
          </rPr>
          <t xml:space="preserve">Mugoša</t>
        </r>
      </is>
    </nc>
  </rcc>
  <rcc rId="1364" ua="false" sId="1">
    <nc r="D175" t="inlineStr">
      <is>
        <r>
          <rPr>
            <sz val="10"/>
            <rFont val="Arial"/>
            <family val="0"/>
          </rPr>
          <t xml:space="preserve">Ivana</t>
        </r>
      </is>
    </nc>
  </rcc>
  <rcc rId="1365" ua="false" sId="1">
    <nc r="A176" t="inlineStr">
      <is>
        <r>
          <rPr>
            <sz val="10"/>
            <rFont val="Arial"/>
            <family val="0"/>
          </rPr>
          <t xml:space="preserve">292</t>
        </r>
      </is>
    </nc>
  </rcc>
  <rcc rId="1366" ua="false" sId="1">
    <nc r="B176" t="inlineStr">
      <is>
        <r>
          <rPr>
            <sz val="10"/>
            <rFont val="Arial"/>
            <family val="0"/>
          </rPr>
          <t xml:space="preserve">2009</t>
        </r>
      </is>
    </nc>
  </rcc>
  <rcc rId="1367" ua="false" sId="1">
    <nc r="C176" t="inlineStr">
      <is>
        <r>
          <rPr>
            <sz val="10"/>
            <rFont val="Arial"/>
            <family val="0"/>
          </rPr>
          <t xml:space="preserve">Šušić</t>
        </r>
      </is>
    </nc>
  </rcc>
  <rcc rId="1368" ua="false" sId="1">
    <nc r="D176" t="inlineStr">
      <is>
        <r>
          <rPr>
            <sz val="10"/>
            <rFont val="Arial"/>
            <family val="0"/>
          </rPr>
          <t xml:space="preserve">Vera</t>
        </r>
      </is>
    </nc>
  </rcc>
  <rcc rId="1369" ua="false" sId="1">
    <nc r="A177" t="inlineStr">
      <is>
        <r>
          <rPr>
            <sz val="10"/>
            <rFont val="Arial"/>
            <family val="0"/>
          </rPr>
          <t xml:space="preserve">319</t>
        </r>
      </is>
    </nc>
  </rcc>
  <rcc rId="1370" ua="false" sId="1">
    <nc r="B177" t="inlineStr">
      <is>
        <r>
          <rPr>
            <sz val="10"/>
            <rFont val="Arial"/>
            <family val="0"/>
          </rPr>
          <t xml:space="preserve">2009</t>
        </r>
      </is>
    </nc>
  </rcc>
  <rcc rId="1371" ua="false" sId="1">
    <nc r="C177" t="inlineStr">
      <is>
        <r>
          <rPr>
            <sz val="10"/>
            <rFont val="Arial"/>
            <family val="0"/>
          </rPr>
          <t xml:space="preserve">Sekulović</t>
        </r>
      </is>
    </nc>
  </rcc>
  <rcc rId="1372" ua="false" sId="1">
    <nc r="D177" t="inlineStr">
      <is>
        <r>
          <rPr>
            <sz val="10"/>
            <rFont val="Arial"/>
            <family val="0"/>
          </rPr>
          <t xml:space="preserve">Danilo</t>
        </r>
      </is>
    </nc>
  </rcc>
  <rcc rId="1373" ua="false" sId="1">
    <nc r="A178" t="inlineStr">
      <is>
        <r>
          <rPr>
            <sz val="10"/>
            <rFont val="Arial"/>
            <family val="0"/>
          </rPr>
          <t xml:space="preserve">344</t>
        </r>
      </is>
    </nc>
  </rcc>
  <rcc rId="1374" ua="false" sId="1">
    <nc r="B178" t="inlineStr">
      <is>
        <r>
          <rPr>
            <sz val="10"/>
            <rFont val="Arial"/>
            <family val="0"/>
          </rPr>
          <t xml:space="preserve">2009</t>
        </r>
      </is>
    </nc>
  </rcc>
  <rcc rId="1375" ua="false" sId="1">
    <nc r="C178" t="inlineStr">
      <is>
        <r>
          <rPr>
            <sz val="10"/>
            <rFont val="Arial"/>
            <family val="0"/>
          </rPr>
          <t xml:space="preserve">Mirotić</t>
        </r>
      </is>
    </nc>
  </rcc>
  <rcc rId="1376" ua="false" sId="1">
    <nc r="D178" t="inlineStr">
      <is>
        <r>
          <rPr>
            <sz val="10"/>
            <rFont val="Arial"/>
            <family val="0"/>
          </rPr>
          <t xml:space="preserve">Milica</t>
        </r>
      </is>
    </nc>
  </rcc>
  <rcc rId="1377" ua="false" sId="1">
    <nc r="A179" t="inlineStr">
      <is>
        <r>
          <rPr>
            <sz val="10"/>
            <rFont val="Arial"/>
            <family val="0"/>
          </rPr>
          <t xml:space="preserve">347</t>
        </r>
      </is>
    </nc>
  </rcc>
  <rcc rId="1378" ua="false" sId="1">
    <nc r="B179" t="inlineStr">
      <is>
        <r>
          <rPr>
            <sz val="10"/>
            <rFont val="Arial"/>
            <family val="0"/>
          </rPr>
          <t xml:space="preserve">2009</t>
        </r>
      </is>
    </nc>
  </rcc>
  <rcc rId="1379" ua="false" sId="1">
    <nc r="C179" t="inlineStr">
      <is>
        <r>
          <rPr>
            <sz val="10"/>
            <rFont val="Arial"/>
            <family val="0"/>
          </rPr>
          <t xml:space="preserve">Popović</t>
        </r>
      </is>
    </nc>
  </rcc>
  <rcc rId="1380" ua="false" sId="1">
    <nc r="D179" t="inlineStr">
      <is>
        <r>
          <rPr>
            <sz val="10"/>
            <rFont val="Arial"/>
            <family val="0"/>
          </rPr>
          <t xml:space="preserve">Tatjana</t>
        </r>
      </is>
    </nc>
  </rcc>
  <rcc rId="1381" ua="false" sId="1">
    <nc r="A180" t="inlineStr">
      <is>
        <r>
          <rPr>
            <sz val="10"/>
            <rFont val="Arial"/>
            <family val="0"/>
          </rPr>
          <t xml:space="preserve">356</t>
        </r>
      </is>
    </nc>
  </rcc>
  <rcc rId="1382" ua="false" sId="1">
    <nc r="B180" t="inlineStr">
      <is>
        <r>
          <rPr>
            <sz val="10"/>
            <rFont val="Arial"/>
            <family val="0"/>
          </rPr>
          <t xml:space="preserve">2009</t>
        </r>
      </is>
    </nc>
  </rcc>
  <rcc rId="1383" ua="false" sId="1">
    <nc r="C180" t="inlineStr">
      <is>
        <r>
          <rPr>
            <sz val="10"/>
            <rFont val="Arial"/>
            <family val="0"/>
          </rPr>
          <t xml:space="preserve">Šljukić</t>
        </r>
      </is>
    </nc>
  </rcc>
  <rcc rId="1384" ua="false" sId="1">
    <nc r="D180" t="inlineStr">
      <is>
        <r>
          <rPr>
            <sz val="10"/>
            <rFont val="Arial"/>
            <family val="0"/>
          </rPr>
          <t xml:space="preserve">Milica</t>
        </r>
      </is>
    </nc>
  </rcc>
  <rcc rId="1385" ua="false" sId="1">
    <nc r="A181" t="inlineStr">
      <is>
        <r>
          <rPr>
            <sz val="10"/>
            <rFont val="Arial"/>
            <family val="0"/>
          </rPr>
          <t xml:space="preserve">385</t>
        </r>
      </is>
    </nc>
  </rcc>
  <rcc rId="1386" ua="false" sId="1">
    <nc r="B181" t="inlineStr">
      <is>
        <r>
          <rPr>
            <sz val="10"/>
            <rFont val="Arial"/>
            <family val="0"/>
          </rPr>
          <t xml:space="preserve">2009</t>
        </r>
      </is>
    </nc>
  </rcc>
  <rcc rId="1387" ua="false" sId="1">
    <nc r="C181" t="inlineStr">
      <is>
        <r>
          <rPr>
            <sz val="10"/>
            <rFont val="Arial"/>
            <family val="0"/>
          </rPr>
          <t xml:space="preserve">Stojanović</t>
        </r>
      </is>
    </nc>
  </rcc>
  <rcc rId="1388" ua="false" sId="1">
    <nc r="D181" t="inlineStr">
      <is>
        <r>
          <rPr>
            <sz val="10"/>
            <rFont val="Arial"/>
            <family val="0"/>
          </rPr>
          <t xml:space="preserve">Sanja</t>
        </r>
      </is>
    </nc>
  </rcc>
  <rcc rId="1389" ua="false" sId="1">
    <nc r="A182" t="inlineStr">
      <is>
        <r>
          <rPr>
            <sz val="10"/>
            <rFont val="Arial"/>
            <family val="0"/>
          </rPr>
          <t xml:space="preserve">426</t>
        </r>
      </is>
    </nc>
  </rcc>
  <rcc rId="1390" ua="false" sId="1">
    <nc r="B182" t="inlineStr">
      <is>
        <r>
          <rPr>
            <sz val="10"/>
            <rFont val="Arial"/>
            <family val="0"/>
          </rPr>
          <t xml:space="preserve">2009</t>
        </r>
      </is>
    </nc>
  </rcc>
  <rcc rId="1391" ua="false" sId="1">
    <nc r="C182" t="inlineStr">
      <is>
        <r>
          <rPr>
            <sz val="10"/>
            <rFont val="Arial"/>
            <family val="0"/>
          </rPr>
          <t xml:space="preserve">Milović</t>
        </r>
      </is>
    </nc>
  </rcc>
  <rcc rId="1392" ua="false" sId="1">
    <nc r="D182" t="inlineStr">
      <is>
        <r>
          <rPr>
            <sz val="10"/>
            <rFont val="Arial"/>
            <family val="0"/>
          </rPr>
          <t xml:space="preserve">Milica</t>
        </r>
      </is>
    </nc>
  </rcc>
  <rcc rId="1393" ua="false" sId="1">
    <nc r="A183" t="inlineStr">
      <is>
        <r>
          <rPr>
            <sz val="10"/>
            <rFont val="Arial"/>
            <family val="0"/>
          </rPr>
          <t xml:space="preserve">437</t>
        </r>
      </is>
    </nc>
  </rcc>
  <rcc rId="1394" ua="false" sId="1">
    <nc r="B183" t="inlineStr">
      <is>
        <r>
          <rPr>
            <sz val="10"/>
            <rFont val="Arial"/>
            <family val="0"/>
          </rPr>
          <t xml:space="preserve">2009</t>
        </r>
      </is>
    </nc>
  </rcc>
  <rcc rId="1395" ua="false" sId="1">
    <nc r="C183" t="inlineStr">
      <is>
        <r>
          <rPr>
            <sz val="10"/>
            <rFont val="Arial"/>
            <family val="0"/>
          </rPr>
          <t xml:space="preserve">Mučović</t>
        </r>
      </is>
    </nc>
  </rcc>
  <rcc rId="1396" ua="false" sId="1">
    <nc r="D183" t="inlineStr">
      <is>
        <r>
          <rPr>
            <sz val="10"/>
            <rFont val="Arial"/>
            <family val="0"/>
          </rPr>
          <t xml:space="preserve">Jasmin</t>
        </r>
      </is>
    </nc>
  </rcc>
  <rcc rId="1397" ua="false" sId="1">
    <nc r="A184" t="inlineStr">
      <is>
        <r>
          <rPr>
            <sz val="10"/>
            <rFont val="Arial"/>
            <family val="0"/>
          </rPr>
          <t xml:space="preserve">445</t>
        </r>
      </is>
    </nc>
  </rcc>
  <rcc rId="1398" ua="false" sId="1">
    <nc r="B184" t="inlineStr">
      <is>
        <r>
          <rPr>
            <sz val="10"/>
            <rFont val="Arial"/>
            <family val="0"/>
          </rPr>
          <t xml:space="preserve">2009</t>
        </r>
      </is>
    </nc>
  </rcc>
  <rcc rId="1399" ua="false" sId="1">
    <nc r="C184" t="inlineStr">
      <is>
        <r>
          <rPr>
            <sz val="10"/>
            <rFont val="Arial"/>
            <family val="0"/>
          </rPr>
          <t xml:space="preserve">Savićević</t>
        </r>
      </is>
    </nc>
  </rcc>
  <rcc rId="1400" ua="false" sId="1">
    <nc r="D184" t="inlineStr">
      <is>
        <r>
          <rPr>
            <sz val="10"/>
            <rFont val="Arial"/>
            <family val="0"/>
          </rPr>
          <t xml:space="preserve">Andrea</t>
        </r>
      </is>
    </nc>
  </rcc>
  <rcc rId="1401" ua="false" sId="1">
    <nc r="A185" t="inlineStr">
      <is>
        <r>
          <rPr>
            <sz val="10"/>
            <rFont val="Arial"/>
            <family val="0"/>
          </rPr>
          <t xml:space="preserve">458</t>
        </r>
      </is>
    </nc>
  </rcc>
  <rcc rId="1402" ua="false" sId="1">
    <nc r="B185" t="inlineStr">
      <is>
        <r>
          <rPr>
            <sz val="10"/>
            <rFont val="Arial"/>
            <family val="0"/>
          </rPr>
          <t xml:space="preserve">2009</t>
        </r>
      </is>
    </nc>
  </rcc>
  <rcc rId="1403" ua="false" sId="1">
    <nc r="C185" t="inlineStr">
      <is>
        <r>
          <rPr>
            <sz val="10"/>
            <rFont val="Arial"/>
            <family val="0"/>
          </rPr>
          <t xml:space="preserve">Mrdak</t>
        </r>
      </is>
    </nc>
  </rcc>
  <rcc rId="1404" ua="false" sId="1">
    <nc r="D185" t="inlineStr">
      <is>
        <r>
          <rPr>
            <sz val="10"/>
            <rFont val="Arial"/>
            <family val="0"/>
          </rPr>
          <t xml:space="preserve">Jelisavka</t>
        </r>
      </is>
    </nc>
  </rcc>
  <rcc rId="1405" ua="false" sId="1">
    <nc r="A186" t="inlineStr">
      <is>
        <r>
          <rPr>
            <sz val="10"/>
            <rFont val="Arial"/>
            <family val="0"/>
          </rPr>
          <t xml:space="preserve">459</t>
        </r>
      </is>
    </nc>
  </rcc>
  <rcc rId="1406" ua="false" sId="1">
    <nc r="B186" t="inlineStr">
      <is>
        <r>
          <rPr>
            <sz val="10"/>
            <rFont val="Arial"/>
            <family val="0"/>
          </rPr>
          <t xml:space="preserve">2009</t>
        </r>
      </is>
    </nc>
  </rcc>
  <rcc rId="1407" ua="false" sId="1">
    <nc r="C186" t="inlineStr">
      <is>
        <r>
          <rPr>
            <sz val="10"/>
            <rFont val="Arial"/>
            <family val="0"/>
          </rPr>
          <t xml:space="preserve">Radević</t>
        </r>
      </is>
    </nc>
  </rcc>
  <rcc rId="1408" ua="false" sId="1">
    <nc r="D186" t="inlineStr">
      <is>
        <r>
          <rPr>
            <sz val="10"/>
            <rFont val="Arial"/>
            <family val="0"/>
          </rPr>
          <t xml:space="preserve">Željko</t>
        </r>
      </is>
    </nc>
  </rcc>
  <rcc rId="1409" ua="false" sId="1">
    <nc r="A187" t="inlineStr">
      <is>
        <r>
          <rPr>
            <sz val="10"/>
            <rFont val="Arial"/>
            <family val="0"/>
          </rPr>
          <t xml:space="preserve">471</t>
        </r>
      </is>
    </nc>
  </rcc>
  <rcc rId="1410" ua="false" sId="1">
    <nc r="B187" t="inlineStr">
      <is>
        <r>
          <rPr>
            <sz val="10"/>
            <rFont val="Arial"/>
            <family val="0"/>
          </rPr>
          <t xml:space="preserve">2009</t>
        </r>
      </is>
    </nc>
  </rcc>
  <rcc rId="1411" ua="false" sId="1">
    <nc r="C187" t="inlineStr">
      <is>
        <r>
          <rPr>
            <sz val="10"/>
            <rFont val="Arial"/>
            <family val="0"/>
          </rPr>
          <t xml:space="preserve">Marsenić</t>
        </r>
      </is>
    </nc>
  </rcc>
  <rcc rId="1412" ua="false" sId="1">
    <nc r="D187" t="inlineStr">
      <is>
        <r>
          <rPr>
            <sz val="10"/>
            <rFont val="Arial"/>
            <family val="0"/>
          </rPr>
          <t xml:space="preserve">Maja</t>
        </r>
      </is>
    </nc>
  </rcc>
  <rcc rId="1413" ua="false" sId="1">
    <nc r="A188" t="inlineStr">
      <is>
        <r>
          <rPr>
            <sz val="10"/>
            <rFont val="Arial"/>
            <family val="0"/>
          </rPr>
          <t xml:space="preserve">477</t>
        </r>
      </is>
    </nc>
  </rcc>
  <rcc rId="1414" ua="false" sId="1">
    <nc r="B188" t="inlineStr">
      <is>
        <r>
          <rPr>
            <sz val="10"/>
            <rFont val="Arial"/>
            <family val="0"/>
          </rPr>
          <t xml:space="preserve">2009</t>
        </r>
      </is>
    </nc>
  </rcc>
  <rcc rId="1415" ua="false" sId="1">
    <nc r="C188" t="inlineStr">
      <is>
        <r>
          <rPr>
            <sz val="10"/>
            <rFont val="Arial"/>
            <family val="0"/>
          </rPr>
          <t xml:space="preserve">Šabović</t>
        </r>
      </is>
    </nc>
  </rcc>
  <rcc rId="1416" ua="false" sId="1">
    <nc r="D188" t="inlineStr">
      <is>
        <r>
          <rPr>
            <sz val="10"/>
            <rFont val="Arial"/>
            <family val="0"/>
          </rPr>
          <t xml:space="preserve">Fero</t>
        </r>
      </is>
    </nc>
  </rcc>
  <rcc rId="1417" ua="false" sId="1">
    <nc r="A189" t="inlineStr">
      <is>
        <r>
          <rPr>
            <sz val="10"/>
            <rFont val="Arial"/>
            <family val="0"/>
          </rPr>
          <t xml:space="preserve">479</t>
        </r>
      </is>
    </nc>
  </rcc>
  <rcc rId="1418" ua="false" sId="1">
    <nc r="B189" t="inlineStr">
      <is>
        <r>
          <rPr>
            <sz val="10"/>
            <rFont val="Arial"/>
            <family val="0"/>
          </rPr>
          <t xml:space="preserve">2009</t>
        </r>
      </is>
    </nc>
  </rcc>
  <rcc rId="1419" ua="false" sId="1">
    <nc r="C189" t="inlineStr">
      <is>
        <r>
          <rPr>
            <sz val="10"/>
            <rFont val="Arial"/>
            <family val="0"/>
          </rPr>
          <t xml:space="preserve">Martinović</t>
        </r>
      </is>
    </nc>
  </rcc>
  <rcc rId="1420" ua="false" sId="1">
    <nc r="D189" t="inlineStr">
      <is>
        <r>
          <rPr>
            <sz val="10"/>
            <rFont val="Arial"/>
            <family val="0"/>
          </rPr>
          <t xml:space="preserve">Marija</t>
        </r>
      </is>
    </nc>
  </rcc>
  <rcc rId="1421" ua="false" sId="1">
    <nc r="A190" t="inlineStr">
      <is>
        <r>
          <rPr>
            <sz val="10"/>
            <rFont val="Arial"/>
            <family val="0"/>
          </rPr>
          <t xml:space="preserve">483</t>
        </r>
      </is>
    </nc>
  </rcc>
  <rcc rId="1422" ua="false" sId="1">
    <nc r="B190" t="inlineStr">
      <is>
        <r>
          <rPr>
            <sz val="10"/>
            <rFont val="Arial"/>
            <family val="0"/>
          </rPr>
          <t xml:space="preserve">2009</t>
        </r>
      </is>
    </nc>
  </rcc>
  <rcc rId="1423" ua="false" sId="1">
    <nc r="C190" t="inlineStr">
      <is>
        <r>
          <rPr>
            <sz val="10"/>
            <rFont val="Arial"/>
            <family val="0"/>
          </rPr>
          <t xml:space="preserve">Stevanović</t>
        </r>
      </is>
    </nc>
  </rcc>
  <rcc rId="1424" ua="false" sId="1">
    <nc r="D190" t="inlineStr">
      <is>
        <r>
          <rPr>
            <sz val="10"/>
            <rFont val="Arial"/>
            <family val="0"/>
          </rPr>
          <t xml:space="preserve">Milosava</t>
        </r>
      </is>
    </nc>
  </rcc>
  <rcc rId="1425" ua="false" sId="1">
    <nc r="A191" t="inlineStr">
      <is>
        <r>
          <rPr>
            <sz val="10"/>
            <rFont val="Arial"/>
            <family val="0"/>
          </rPr>
          <t xml:space="preserve">495</t>
        </r>
      </is>
    </nc>
  </rcc>
  <rcc rId="1426" ua="false" sId="1">
    <nc r="B191" t="inlineStr">
      <is>
        <r>
          <rPr>
            <sz val="10"/>
            <rFont val="Arial"/>
            <family val="0"/>
          </rPr>
          <t xml:space="preserve">2009</t>
        </r>
      </is>
    </nc>
  </rcc>
  <rcc rId="1427" ua="false" sId="1">
    <nc r="C191" t="inlineStr">
      <is>
        <r>
          <rPr>
            <sz val="10"/>
            <rFont val="Arial"/>
            <family val="0"/>
          </rPr>
          <t xml:space="preserve">Petrović</t>
        </r>
      </is>
    </nc>
  </rcc>
  <rcc rId="1428" ua="false" sId="1">
    <nc r="D191" t="inlineStr">
      <is>
        <r>
          <rPr>
            <sz val="10"/>
            <rFont val="Arial"/>
            <family val="0"/>
          </rPr>
          <t xml:space="preserve">Bojana</t>
        </r>
      </is>
    </nc>
  </rcc>
  <rcc rId="1429" ua="false" sId="1">
    <nc r="A192" t="inlineStr">
      <is>
        <r>
          <rPr>
            <sz val="10"/>
            <rFont val="Arial"/>
            <family val="0"/>
          </rPr>
          <t xml:space="preserve">499</t>
        </r>
      </is>
    </nc>
  </rcc>
  <rcc rId="1430" ua="false" sId="1">
    <nc r="B192" t="inlineStr">
      <is>
        <r>
          <rPr>
            <sz val="10"/>
            <rFont val="Arial"/>
            <family val="0"/>
          </rPr>
          <t xml:space="preserve">2009</t>
        </r>
      </is>
    </nc>
  </rcc>
  <rcc rId="1431" ua="false" sId="1">
    <nc r="C192" t="inlineStr">
      <is>
        <r>
          <rPr>
            <sz val="10"/>
            <rFont val="Arial"/>
            <family val="0"/>
          </rPr>
          <t xml:space="preserve">Pejović</t>
        </r>
      </is>
    </nc>
  </rcc>
  <rcc rId="1432" ua="false" sId="1">
    <nc r="D192" t="inlineStr">
      <is>
        <r>
          <rPr>
            <sz val="10"/>
            <rFont val="Arial"/>
            <family val="0"/>
          </rPr>
          <t xml:space="preserve">Željko</t>
        </r>
      </is>
    </nc>
  </rcc>
  <rcc rId="1433" ua="false" sId="1">
    <nc r="A193" t="inlineStr">
      <is>
        <r>
          <rPr>
            <sz val="10"/>
            <rFont val="Arial"/>
            <family val="0"/>
          </rPr>
          <t xml:space="preserve">509</t>
        </r>
      </is>
    </nc>
  </rcc>
  <rcc rId="1434" ua="false" sId="1">
    <nc r="B193" t="inlineStr">
      <is>
        <r>
          <rPr>
            <sz val="10"/>
            <rFont val="Arial"/>
            <family val="0"/>
          </rPr>
          <t xml:space="preserve">2009</t>
        </r>
      </is>
    </nc>
  </rcc>
  <rcc rId="1435" ua="false" sId="1">
    <nc r="C193" t="inlineStr">
      <is>
        <r>
          <rPr>
            <sz val="10"/>
            <rFont val="Arial"/>
            <family val="0"/>
          </rPr>
          <t xml:space="preserve">Nenadić</t>
        </r>
      </is>
    </nc>
  </rcc>
  <rcc rId="1436" ua="false" sId="1">
    <nc r="D193" t="inlineStr">
      <is>
        <r>
          <rPr>
            <sz val="10"/>
            <rFont val="Arial"/>
            <family val="0"/>
          </rPr>
          <t xml:space="preserve">Miroslava</t>
        </r>
      </is>
    </nc>
  </rcc>
  <rcc rId="1437" ua="false" sId="1">
    <nc r="A194" t="inlineStr">
      <is>
        <r>
          <rPr>
            <sz val="10"/>
            <rFont val="Arial"/>
            <family val="0"/>
          </rPr>
          <t xml:space="preserve">563</t>
        </r>
      </is>
    </nc>
  </rcc>
  <rcc rId="1438" ua="false" sId="1">
    <nc r="B194" t="inlineStr">
      <is>
        <r>
          <rPr>
            <sz val="10"/>
            <rFont val="Arial"/>
            <family val="0"/>
          </rPr>
          <t xml:space="preserve">2009</t>
        </r>
      </is>
    </nc>
  </rcc>
  <rcc rId="1439" ua="false" sId="1">
    <nc r="C194" t="inlineStr">
      <is>
        <r>
          <rPr>
            <sz val="10"/>
            <rFont val="Arial"/>
            <family val="0"/>
          </rPr>
          <t xml:space="preserve">Spahić</t>
        </r>
      </is>
    </nc>
  </rcc>
  <rcc rId="1440" ua="false" sId="1">
    <nc r="D194" t="inlineStr">
      <is>
        <r>
          <rPr>
            <sz val="10"/>
            <rFont val="Arial"/>
            <family val="0"/>
          </rPr>
          <t xml:space="preserve">Filip</t>
        </r>
      </is>
    </nc>
  </rcc>
  <rcc rId="1441" ua="false" sId="1">
    <nc r="A195" t="inlineStr">
      <is>
        <r>
          <rPr>
            <sz val="10"/>
            <rFont val="Arial"/>
            <family val="0"/>
          </rPr>
          <t xml:space="preserve">571</t>
        </r>
      </is>
    </nc>
  </rcc>
  <rcc rId="1442" ua="false" sId="1">
    <nc r="B195" t="inlineStr">
      <is>
        <r>
          <rPr>
            <sz val="10"/>
            <rFont val="Arial"/>
            <family val="0"/>
          </rPr>
          <t xml:space="preserve">2009</t>
        </r>
      </is>
    </nc>
  </rcc>
  <rcc rId="1443" ua="false" sId="1">
    <nc r="C195" t="inlineStr">
      <is>
        <r>
          <rPr>
            <sz val="10"/>
            <rFont val="Arial"/>
            <family val="0"/>
          </rPr>
          <t xml:space="preserve">Popović</t>
        </r>
      </is>
    </nc>
  </rcc>
  <rcc rId="1444" ua="false" sId="1">
    <nc r="D195" t="inlineStr">
      <is>
        <r>
          <rPr>
            <sz val="10"/>
            <rFont val="Arial"/>
            <family val="0"/>
          </rPr>
          <t xml:space="preserve">Kristina</t>
        </r>
      </is>
    </nc>
  </rcc>
  <rcc rId="1445" ua="false" sId="1">
    <nc r="A196" t="inlineStr">
      <is>
        <r>
          <rPr>
            <sz val="10"/>
            <rFont val="Arial"/>
            <family val="0"/>
          </rPr>
          <t xml:space="preserve">23</t>
        </r>
      </is>
    </nc>
  </rcc>
  <rcc rId="1446" ua="false" sId="1">
    <nc r="B196" t="inlineStr">
      <is>
        <r>
          <rPr>
            <sz val="10"/>
            <rFont val="Arial"/>
            <family val="0"/>
          </rPr>
          <t xml:space="preserve">2008</t>
        </r>
      </is>
    </nc>
  </rcc>
  <rcc rId="1447" ua="false" sId="1">
    <nc r="C196" t="inlineStr">
      <is>
        <r>
          <rPr>
            <sz val="10"/>
            <rFont val="Arial"/>
            <family val="0"/>
          </rPr>
          <t xml:space="preserve">Raičević</t>
        </r>
      </is>
    </nc>
  </rcc>
  <rcc rId="1448" ua="false" sId="1">
    <nc r="D196" t="inlineStr">
      <is>
        <r>
          <rPr>
            <sz val="10"/>
            <rFont val="Arial"/>
            <family val="0"/>
          </rPr>
          <t xml:space="preserve">Savo</t>
        </r>
      </is>
    </nc>
  </rcc>
  <rcc rId="1449" ua="false" sId="1">
    <nc r="A197" t="inlineStr">
      <is>
        <r>
          <rPr>
            <sz val="10"/>
            <rFont val="Arial"/>
            <family val="0"/>
          </rPr>
          <t xml:space="preserve">292</t>
        </r>
      </is>
    </nc>
  </rcc>
  <rcc rId="1450" ua="false" sId="1">
    <nc r="B197" t="inlineStr">
      <is>
        <r>
          <rPr>
            <sz val="10"/>
            <rFont val="Arial"/>
            <family val="0"/>
          </rPr>
          <t xml:space="preserve">2008</t>
        </r>
      </is>
    </nc>
  </rcc>
  <rcc rId="1451" ua="false" sId="1">
    <nc r="C197" t="inlineStr">
      <is>
        <r>
          <rPr>
            <sz val="10"/>
            <rFont val="Arial"/>
            <family val="0"/>
          </rPr>
          <t xml:space="preserve">Moračanin</t>
        </r>
      </is>
    </nc>
  </rcc>
  <rcc rId="1452" ua="false" sId="1">
    <nc r="D197" t="inlineStr">
      <is>
        <r>
          <rPr>
            <sz val="10"/>
            <rFont val="Arial"/>
            <family val="0"/>
          </rPr>
          <t xml:space="preserve">Valentina</t>
        </r>
      </is>
    </nc>
  </rcc>
  <rcc rId="1453" ua="false" sId="1">
    <nc r="A198" t="inlineStr">
      <is>
        <r>
          <rPr>
            <sz val="10"/>
            <rFont val="Arial"/>
            <family val="0"/>
          </rPr>
          <t xml:space="preserve">317</t>
        </r>
      </is>
    </nc>
  </rcc>
  <rcc rId="1454" ua="false" sId="1">
    <nc r="B198" t="inlineStr">
      <is>
        <r>
          <rPr>
            <sz val="10"/>
            <rFont val="Arial"/>
            <family val="0"/>
          </rPr>
          <t xml:space="preserve">2008</t>
        </r>
      </is>
    </nc>
  </rcc>
  <rcc rId="1455" ua="false" sId="1">
    <nc r="C198" t="inlineStr">
      <is>
        <r>
          <rPr>
            <sz val="10"/>
            <rFont val="Arial"/>
            <family val="0"/>
          </rPr>
          <t xml:space="preserve">Poleksić</t>
        </r>
      </is>
    </nc>
  </rcc>
  <rcc rId="1456" ua="false" sId="1">
    <nc r="D198" t="inlineStr">
      <is>
        <r>
          <rPr>
            <sz val="10"/>
            <rFont val="Arial"/>
            <family val="0"/>
          </rPr>
          <t xml:space="preserve">Ivana</t>
        </r>
      </is>
    </nc>
  </rcc>
  <rcc rId="1457" ua="false" sId="1">
    <nc r="A199" t="inlineStr">
      <is>
        <r>
          <rPr>
            <sz val="10"/>
            <rFont val="Arial"/>
            <family val="0"/>
          </rPr>
          <t xml:space="preserve">329</t>
        </r>
      </is>
    </nc>
  </rcc>
  <rcc rId="1458" ua="false" sId="1">
    <nc r="B199" t="inlineStr">
      <is>
        <r>
          <rPr>
            <sz val="10"/>
            <rFont val="Arial"/>
            <family val="0"/>
          </rPr>
          <t xml:space="preserve">2008</t>
        </r>
      </is>
    </nc>
  </rcc>
  <rcc rId="1459" ua="false" sId="1">
    <nc r="C199" t="inlineStr">
      <is>
        <r>
          <rPr>
            <sz val="10"/>
            <rFont val="Arial"/>
            <family val="0"/>
          </rPr>
          <t xml:space="preserve">Nuković</t>
        </r>
      </is>
    </nc>
  </rcc>
  <rcc rId="1460" ua="false" sId="1">
    <nc r="D199" t="inlineStr">
      <is>
        <r>
          <rPr>
            <sz val="10"/>
            <rFont val="Arial"/>
            <family val="0"/>
          </rPr>
          <t xml:space="preserve">Ema</t>
        </r>
      </is>
    </nc>
  </rcc>
  <rcc rId="1461" ua="false" sId="1">
    <nc r="A200" t="inlineStr">
      <is>
        <r>
          <rPr>
            <sz val="10"/>
            <rFont val="Arial"/>
            <family val="0"/>
          </rPr>
          <t xml:space="preserve">338</t>
        </r>
      </is>
    </nc>
  </rcc>
  <rcc rId="1462" ua="false" sId="1">
    <nc r="B200" t="inlineStr">
      <is>
        <r>
          <rPr>
            <sz val="10"/>
            <rFont val="Arial"/>
            <family val="0"/>
          </rPr>
          <t xml:space="preserve">2008</t>
        </r>
      </is>
    </nc>
  </rcc>
  <rcc rId="1463" ua="false" sId="1">
    <nc r="C200" t="inlineStr">
      <is>
        <r>
          <rPr>
            <sz val="10"/>
            <rFont val="Arial"/>
            <family val="0"/>
          </rPr>
          <t xml:space="preserve">Šćekić</t>
        </r>
      </is>
    </nc>
  </rcc>
  <rcc rId="1464" ua="false" sId="1">
    <nc r="D200" t="inlineStr">
      <is>
        <r>
          <rPr>
            <sz val="10"/>
            <rFont val="Arial"/>
            <family val="0"/>
          </rPr>
          <t xml:space="preserve">Ana</t>
        </r>
      </is>
    </nc>
  </rcc>
  <rcc rId="1465" ua="false" sId="1">
    <nc r="A201" t="inlineStr">
      <is>
        <r>
          <rPr>
            <sz val="10"/>
            <rFont val="Arial"/>
            <family val="0"/>
          </rPr>
          <t xml:space="preserve">370</t>
        </r>
      </is>
    </nc>
  </rcc>
  <rcc rId="1466" ua="false" sId="1">
    <nc r="B201" t="inlineStr">
      <is>
        <r>
          <rPr>
            <sz val="10"/>
            <rFont val="Arial"/>
            <family val="0"/>
          </rPr>
          <t xml:space="preserve">2008</t>
        </r>
      </is>
    </nc>
  </rcc>
  <rcc rId="1467" ua="false" sId="1">
    <nc r="C201" t="inlineStr">
      <is>
        <r>
          <rPr>
            <sz val="10"/>
            <rFont val="Arial"/>
            <family val="0"/>
          </rPr>
          <t xml:space="preserve">Petović</t>
        </r>
      </is>
    </nc>
  </rcc>
  <rcc rId="1468" ua="false" sId="1">
    <nc r="D201" t="inlineStr">
      <is>
        <r>
          <rPr>
            <sz val="10"/>
            <rFont val="Arial"/>
            <family val="0"/>
          </rPr>
          <t xml:space="preserve">Almir</t>
        </r>
      </is>
    </nc>
  </rcc>
  <rcc rId="1469" ua="false" sId="1">
    <nc r="A202" t="inlineStr">
      <is>
        <r>
          <rPr>
            <sz val="10"/>
            <rFont val="Arial"/>
            <family val="0"/>
          </rPr>
          <t xml:space="preserve">423</t>
        </r>
      </is>
    </nc>
  </rcc>
  <rcc rId="1470" ua="false" sId="1">
    <nc r="B202" t="inlineStr">
      <is>
        <r>
          <rPr>
            <sz val="10"/>
            <rFont val="Arial"/>
            <family val="0"/>
          </rPr>
          <t xml:space="preserve">2008</t>
        </r>
      </is>
    </nc>
  </rcc>
  <rcc rId="1471" ua="false" sId="1">
    <nc r="C202" t="inlineStr">
      <is>
        <r>
          <rPr>
            <sz val="10"/>
            <rFont val="Arial"/>
            <family val="0"/>
          </rPr>
          <t xml:space="preserve">Novalić</t>
        </r>
      </is>
    </nc>
  </rcc>
  <rcc rId="1472" ua="false" sId="1">
    <nc r="D202" t="inlineStr">
      <is>
        <r>
          <rPr>
            <sz val="10"/>
            <rFont val="Arial"/>
            <family val="0"/>
          </rPr>
          <t xml:space="preserve">Damir</t>
        </r>
      </is>
    </nc>
  </rcc>
  <rcc rId="1473" ua="false" sId="1">
    <nc r="A203" t="inlineStr">
      <is>
        <r>
          <rPr>
            <sz val="10"/>
            <rFont val="Arial"/>
            <family val="0"/>
          </rPr>
          <t xml:space="preserve">429</t>
        </r>
      </is>
    </nc>
  </rcc>
  <rcc rId="1474" ua="false" sId="1">
    <nc r="B203" t="inlineStr">
      <is>
        <r>
          <rPr>
            <sz val="10"/>
            <rFont val="Arial"/>
            <family val="0"/>
          </rPr>
          <t xml:space="preserve">2008</t>
        </r>
      </is>
    </nc>
  </rcc>
  <rcc rId="1475" ua="false" sId="1">
    <nc r="C203" t="inlineStr">
      <is>
        <r>
          <rPr>
            <sz val="10"/>
            <rFont val="Arial"/>
            <family val="0"/>
          </rPr>
          <t xml:space="preserve">Peković</t>
        </r>
      </is>
    </nc>
  </rcc>
  <rcc rId="1476" ua="false" sId="1">
    <nc r="D203" t="inlineStr">
      <is>
        <r>
          <rPr>
            <sz val="10"/>
            <rFont val="Arial"/>
            <family val="0"/>
          </rPr>
          <t xml:space="preserve">Bogdan</t>
        </r>
      </is>
    </nc>
  </rcc>
  <rcc rId="1477" ua="false" sId="1">
    <nc r="A204" t="inlineStr">
      <is>
        <r>
          <rPr>
            <sz val="10"/>
            <rFont val="Arial"/>
            <family val="0"/>
          </rPr>
          <t xml:space="preserve">430</t>
        </r>
      </is>
    </nc>
  </rcc>
  <rcc rId="1478" ua="false" sId="1">
    <nc r="B204" t="inlineStr">
      <is>
        <r>
          <rPr>
            <sz val="10"/>
            <rFont val="Arial"/>
            <family val="0"/>
          </rPr>
          <t xml:space="preserve">2008</t>
        </r>
      </is>
    </nc>
  </rcc>
  <rcc rId="1479" ua="false" sId="1">
    <nc r="C204" t="inlineStr">
      <is>
        <r>
          <rPr>
            <sz val="10"/>
            <rFont val="Arial"/>
            <family val="0"/>
          </rPr>
          <t xml:space="preserve">Medenica</t>
        </r>
      </is>
    </nc>
  </rcc>
  <rcc rId="1480" ua="false" sId="1">
    <nc r="D204" t="inlineStr">
      <is>
        <r>
          <rPr>
            <sz val="10"/>
            <rFont val="Arial"/>
            <family val="0"/>
          </rPr>
          <t xml:space="preserve">Ivan</t>
        </r>
      </is>
    </nc>
  </rcc>
  <rcc rId="1481" ua="false" sId="1">
    <nc r="A205" t="inlineStr">
      <is>
        <r>
          <rPr>
            <sz val="10"/>
            <rFont val="Arial"/>
            <family val="0"/>
          </rPr>
          <t xml:space="preserve">444</t>
        </r>
      </is>
    </nc>
  </rcc>
  <rcc rId="1482" ua="false" sId="1">
    <nc r="B205" t="inlineStr">
      <is>
        <r>
          <rPr>
            <sz val="10"/>
            <rFont val="Arial"/>
            <family val="0"/>
          </rPr>
          <t xml:space="preserve">2008</t>
        </r>
      </is>
    </nc>
  </rcc>
  <rcc rId="1483" ua="false" sId="1">
    <nc r="C205" t="inlineStr">
      <is>
        <r>
          <rPr>
            <sz val="10"/>
            <rFont val="Arial"/>
            <family val="0"/>
          </rPr>
          <t xml:space="preserve">Miličić</t>
        </r>
      </is>
    </nc>
  </rcc>
  <rcc rId="1484" ua="false" sId="1">
    <nc r="D205" t="inlineStr">
      <is>
        <r>
          <rPr>
            <sz val="10"/>
            <rFont val="Arial"/>
            <family val="0"/>
          </rPr>
          <t xml:space="preserve">Goran</t>
        </r>
      </is>
    </nc>
  </rcc>
  <rcc rId="1485" ua="false" sId="1">
    <nc r="A206" t="inlineStr">
      <is>
        <r>
          <rPr>
            <sz val="10"/>
            <rFont val="Arial"/>
            <family val="0"/>
          </rPr>
          <t xml:space="preserve">449</t>
        </r>
      </is>
    </nc>
  </rcc>
  <rcc rId="1486" ua="false" sId="1">
    <nc r="B206" t="inlineStr">
      <is>
        <r>
          <rPr>
            <sz val="10"/>
            <rFont val="Arial"/>
            <family val="0"/>
          </rPr>
          <t xml:space="preserve">2008</t>
        </r>
      </is>
    </nc>
  </rcc>
  <rcc rId="1487" ua="false" sId="1">
    <nc r="C206" t="inlineStr">
      <is>
        <r>
          <rPr>
            <sz val="10"/>
            <rFont val="Arial"/>
            <family val="0"/>
          </rPr>
          <t xml:space="preserve">Peruničić</t>
        </r>
      </is>
    </nc>
  </rcc>
  <rcc rId="1488" ua="false" sId="1">
    <nc r="D206" t="inlineStr">
      <is>
        <r>
          <rPr>
            <sz val="10"/>
            <rFont val="Arial"/>
            <family val="0"/>
          </rPr>
          <t xml:space="preserve">Jelena</t>
        </r>
      </is>
    </nc>
  </rcc>
  <rcc rId="1489" ua="false" sId="1">
    <nc r="A207" t="inlineStr">
      <is>
        <r>
          <rPr>
            <sz val="10"/>
            <rFont val="Arial"/>
            <family val="0"/>
          </rPr>
          <t xml:space="preserve">181</t>
        </r>
      </is>
    </nc>
  </rcc>
  <rcc rId="1490" ua="false" sId="1">
    <nc r="B207" t="inlineStr">
      <is>
        <r>
          <rPr>
            <sz val="10"/>
            <rFont val="Arial"/>
            <family val="0"/>
          </rPr>
          <t xml:space="preserve">2007</t>
        </r>
      </is>
    </nc>
  </rcc>
  <rcc rId="1491" ua="false" sId="1">
    <nc r="C207" t="inlineStr">
      <is>
        <r>
          <rPr>
            <sz val="10"/>
            <rFont val="Arial"/>
            <family val="0"/>
          </rPr>
          <t xml:space="preserve">Mandić</t>
        </r>
      </is>
    </nc>
  </rcc>
  <rcc rId="1492" ua="false" sId="1">
    <nc r="D207" t="inlineStr">
      <is>
        <r>
          <rPr>
            <sz val="10"/>
            <rFont val="Arial"/>
            <family val="0"/>
          </rPr>
          <t xml:space="preserve">Aleksandra</t>
        </r>
      </is>
    </nc>
  </rcc>
  <rcc rId="1493" ua="false" sId="1">
    <nc r="A208" t="inlineStr">
      <is>
        <r>
          <rPr>
            <sz val="10"/>
            <rFont val="Arial"/>
            <family val="0"/>
          </rPr>
          <t xml:space="preserve">205</t>
        </r>
      </is>
    </nc>
  </rcc>
  <rcc rId="1494" ua="false" sId="1">
    <nc r="B208" t="inlineStr">
      <is>
        <r>
          <rPr>
            <sz val="10"/>
            <rFont val="Arial"/>
            <family val="0"/>
          </rPr>
          <t xml:space="preserve">2007</t>
        </r>
      </is>
    </nc>
  </rcc>
  <rcc rId="1495" ua="false" sId="1">
    <nc r="C208" t="inlineStr">
      <is>
        <r>
          <rPr>
            <sz val="10"/>
            <rFont val="Arial"/>
            <family val="0"/>
          </rPr>
          <t xml:space="preserve">Martinović</t>
        </r>
      </is>
    </nc>
  </rcc>
  <rcc rId="1496" ua="false" sId="1">
    <nc r="D208" t="inlineStr">
      <is>
        <r>
          <rPr>
            <sz val="10"/>
            <rFont val="Arial"/>
            <family val="0"/>
          </rPr>
          <t xml:space="preserve">Marija</t>
        </r>
      </is>
    </nc>
  </rcc>
  <rcc rId="1497" ua="false" sId="1">
    <nc r="A209" t="inlineStr">
      <is>
        <r>
          <rPr>
            <sz val="10"/>
            <rFont val="Arial"/>
            <family val="0"/>
          </rPr>
          <t xml:space="preserve">277</t>
        </r>
      </is>
    </nc>
  </rcc>
  <rcc rId="1498" ua="false" sId="1">
    <nc r="B209" t="inlineStr">
      <is>
        <r>
          <rPr>
            <sz val="10"/>
            <rFont val="Arial"/>
            <family val="0"/>
          </rPr>
          <t xml:space="preserve">2007</t>
        </r>
      </is>
    </nc>
  </rcc>
  <rcc rId="1499" ua="false" sId="1">
    <nc r="C209" t="inlineStr">
      <is>
        <r>
          <rPr>
            <sz val="10"/>
            <rFont val="Arial"/>
            <family val="0"/>
          </rPr>
          <t xml:space="preserve">Radonjić</t>
        </r>
      </is>
    </nc>
  </rcc>
  <rcc rId="1500" ua="false" sId="1">
    <nc r="D209" t="inlineStr">
      <is>
        <r>
          <rPr>
            <sz val="10"/>
            <rFont val="Arial"/>
            <family val="0"/>
          </rPr>
          <t xml:space="preserve">Milica</t>
        </r>
      </is>
    </nc>
  </rcc>
  <rcc rId="1501" ua="false" sId="1">
    <nc r="A210" t="inlineStr">
      <is>
        <r>
          <rPr>
            <sz val="10"/>
            <rFont val="Arial"/>
            <family val="0"/>
          </rPr>
          <t xml:space="preserve">284</t>
        </r>
      </is>
    </nc>
  </rcc>
  <rcc rId="1502" ua="false" sId="1">
    <nc r="B210" t="inlineStr">
      <is>
        <r>
          <rPr>
            <sz val="10"/>
            <rFont val="Arial"/>
            <family val="0"/>
          </rPr>
          <t xml:space="preserve">2007</t>
        </r>
      </is>
    </nc>
  </rcc>
  <rcc rId="1503" ua="false" sId="1">
    <nc r="C210" t="inlineStr">
      <is>
        <r>
          <rPr>
            <sz val="10"/>
            <rFont val="Arial"/>
            <family val="0"/>
          </rPr>
          <t xml:space="preserve">Marković</t>
        </r>
      </is>
    </nc>
  </rcc>
  <rcc rId="1504" ua="false" sId="1">
    <nc r="D210" t="inlineStr">
      <is>
        <r>
          <rPr>
            <sz val="10"/>
            <rFont val="Arial"/>
            <family val="0"/>
          </rPr>
          <t xml:space="preserve">Marina</t>
        </r>
      </is>
    </nc>
  </rcc>
  <rcc rId="1505" ua="false" sId="1">
    <nc r="A211" t="inlineStr">
      <is>
        <r>
          <rPr>
            <sz val="10"/>
            <rFont val="Arial"/>
            <family val="0"/>
          </rPr>
          <t xml:space="preserve">287</t>
        </r>
      </is>
    </nc>
  </rcc>
  <rcc rId="1506" ua="false" sId="1">
    <nc r="B211" t="inlineStr">
      <is>
        <r>
          <rPr>
            <sz val="10"/>
            <rFont val="Arial"/>
            <family val="0"/>
          </rPr>
          <t xml:space="preserve">2007</t>
        </r>
      </is>
    </nc>
  </rcc>
  <rcc rId="1507" ua="false" sId="1">
    <nc r="C211" t="inlineStr">
      <is>
        <r>
          <rPr>
            <sz val="10"/>
            <rFont val="Arial"/>
            <family val="0"/>
          </rPr>
          <t xml:space="preserve">Peković</t>
        </r>
      </is>
    </nc>
  </rcc>
  <rcc rId="1508" ua="false" sId="1">
    <nc r="D211" t="inlineStr">
      <is>
        <r>
          <rPr>
            <sz val="10"/>
            <rFont val="Arial"/>
            <family val="0"/>
          </rPr>
          <t xml:space="preserve">Jelena</t>
        </r>
      </is>
    </nc>
  </rcc>
  <rcc rId="1509" ua="false" sId="1">
    <nc r="A213" t="inlineStr">
      <is>
        <r>
          <rPr>
            <sz val="10"/>
            <rFont val="Arial"/>
            <family val="0"/>
          </rPr>
          <t xml:space="preserve">427</t>
        </r>
      </is>
    </nc>
  </rcc>
  <rcc rId="1510" ua="false" sId="1">
    <nc r="B213" t="inlineStr">
      <is>
        <r>
          <rPr>
            <sz val="10"/>
            <rFont val="Arial"/>
            <family val="0"/>
          </rPr>
          <t xml:space="preserve">2007</t>
        </r>
      </is>
    </nc>
  </rcc>
  <rcc rId="1511" ua="false" sId="1">
    <nc r="C213" t="inlineStr">
      <is>
        <r>
          <rPr>
            <sz val="10"/>
            <rFont val="Arial"/>
            <family val="0"/>
          </rPr>
          <t xml:space="preserve">Šćepanović</t>
        </r>
      </is>
    </nc>
  </rcc>
  <rcc rId="1512" ua="false" sId="1">
    <nc r="D213" t="inlineStr">
      <is>
        <r>
          <rPr>
            <sz val="10"/>
            <rFont val="Arial"/>
            <family val="0"/>
          </rPr>
          <t xml:space="preserve">Marko</t>
        </r>
      </is>
    </nc>
  </rcc>
  <rcc rId="1513" ua="false" sId="1">
    <nc r="A214" t="inlineStr">
      <is>
        <r>
          <rPr>
            <sz val="10"/>
            <rFont val="Arial"/>
            <family val="0"/>
          </rPr>
          <t xml:space="preserve">470</t>
        </r>
      </is>
    </nc>
  </rcc>
  <rcc rId="1514" ua="false" sId="1">
    <nc r="B214" t="inlineStr">
      <is>
        <r>
          <rPr>
            <sz val="10"/>
            <rFont val="Arial"/>
            <family val="0"/>
          </rPr>
          <t xml:space="preserve">2007</t>
        </r>
      </is>
    </nc>
  </rcc>
  <rcc rId="1515" ua="false" sId="1">
    <nc r="C214" t="inlineStr">
      <is>
        <r>
          <rPr>
            <sz val="10"/>
            <rFont val="Arial"/>
            <family val="0"/>
          </rPr>
          <t xml:space="preserve">Radonjić</t>
        </r>
      </is>
    </nc>
  </rcc>
  <rcc rId="1516" ua="false" sId="1">
    <nc r="D214" t="inlineStr">
      <is>
        <r>
          <rPr>
            <sz val="10"/>
            <rFont val="Arial"/>
            <family val="0"/>
          </rPr>
          <t xml:space="preserve">Milan</t>
        </r>
      </is>
    </nc>
  </rcc>
  <rcc rId="1517" ua="false" sId="1">
    <nc r="A215" t="inlineStr">
      <is>
        <r>
          <rPr>
            <sz val="10"/>
            <rFont val="Arial"/>
            <family val="0"/>
          </rPr>
          <t xml:space="preserve">471</t>
        </r>
      </is>
    </nc>
  </rcc>
  <rcc rId="1518" ua="false" sId="1">
    <nc r="B215" t="inlineStr">
      <is>
        <r>
          <rPr>
            <sz val="10"/>
            <rFont val="Arial"/>
            <family val="0"/>
          </rPr>
          <t xml:space="preserve">2007</t>
        </r>
      </is>
    </nc>
  </rcc>
  <rcc rId="1519" ua="false" sId="1">
    <nc r="C215" t="inlineStr">
      <is>
        <r>
          <rPr>
            <sz val="10"/>
            <rFont val="Arial"/>
            <family val="0"/>
          </rPr>
          <t xml:space="preserve">Radonjić</t>
        </r>
      </is>
    </nc>
  </rcc>
  <rcc rId="1520" ua="false" sId="1">
    <nc r="D215" t="inlineStr">
      <is>
        <r>
          <rPr>
            <sz val="10"/>
            <rFont val="Arial"/>
            <family val="0"/>
          </rPr>
          <t xml:space="preserve">Mladen</t>
        </r>
      </is>
    </nc>
  </rcc>
  <rcc rId="1521" ua="false" sId="1">
    <nc r="A216" t="inlineStr">
      <is>
        <r>
          <rPr>
            <sz val="10"/>
            <rFont val="Arial"/>
            <family val="0"/>
          </rPr>
          <t xml:space="preserve">509</t>
        </r>
      </is>
    </nc>
  </rcc>
  <rcc rId="1522" ua="false" sId="1">
    <nc r="B216" t="inlineStr">
      <is>
        <r>
          <rPr>
            <sz val="10"/>
            <rFont val="Arial"/>
            <family val="0"/>
          </rPr>
          <t xml:space="preserve">2007</t>
        </r>
      </is>
    </nc>
  </rcc>
  <rcc rId="1523" ua="false" sId="1">
    <nc r="C216" t="inlineStr">
      <is>
        <r>
          <rPr>
            <sz val="10"/>
            <rFont val="Arial"/>
            <family val="0"/>
          </rPr>
          <t xml:space="preserve">Radulović</t>
        </r>
      </is>
    </nc>
  </rcc>
  <rcc rId="1524" ua="false" sId="1">
    <nc r="D216" t="inlineStr">
      <is>
        <r>
          <rPr>
            <sz val="10"/>
            <rFont val="Arial"/>
            <family val="0"/>
          </rPr>
          <t xml:space="preserve">Biserka</t>
        </r>
      </is>
    </nc>
  </rcc>
  <rcc rId="1525" ua="false" sId="1">
    <nc r="A217" t="inlineStr">
      <is>
        <r>
          <rPr>
            <sz val="10"/>
            <rFont val="Arial"/>
            <family val="0"/>
          </rPr>
          <t xml:space="preserve">238</t>
        </r>
      </is>
    </nc>
  </rcc>
  <rcc rId="1526" ua="false" sId="1">
    <nc r="B217" t="inlineStr">
      <is>
        <r>
          <rPr>
            <sz val="10"/>
            <rFont val="Arial"/>
            <family val="0"/>
          </rPr>
          <t xml:space="preserve">2006</t>
        </r>
      </is>
    </nc>
  </rcc>
  <rcc rId="1527" ua="false" sId="1">
    <nc r="C217" t="inlineStr">
      <is>
        <r>
          <rPr>
            <sz val="10"/>
            <rFont val="Arial"/>
            <family val="0"/>
          </rPr>
          <t xml:space="preserve">Popivoda</t>
        </r>
      </is>
    </nc>
  </rcc>
  <rcc rId="1528" ua="false" sId="1">
    <nc r="D217" t="inlineStr">
      <is>
        <r>
          <rPr>
            <sz val="10"/>
            <rFont val="Arial"/>
            <family val="0"/>
          </rPr>
          <t xml:space="preserve">Milena</t>
        </r>
      </is>
    </nc>
  </rcc>
  <rcc rId="1529" ua="false" sId="1">
    <nc r="A218" t="inlineStr">
      <is>
        <r>
          <rPr>
            <sz val="10"/>
            <rFont val="Arial"/>
            <family val="0"/>
          </rPr>
          <t xml:space="preserve">506</t>
        </r>
      </is>
    </nc>
  </rcc>
  <rcc rId="1530" ua="false" sId="1">
    <nc r="B218" t="inlineStr">
      <is>
        <r>
          <rPr>
            <sz val="10"/>
            <rFont val="Arial"/>
            <family val="0"/>
          </rPr>
          <t xml:space="preserve">2006</t>
        </r>
      </is>
    </nc>
  </rcc>
  <rcc rId="1531" ua="false" sId="1">
    <nc r="C218" t="inlineStr">
      <is>
        <r>
          <rPr>
            <sz val="10"/>
            <rFont val="Arial"/>
            <family val="0"/>
          </rPr>
          <t xml:space="preserve">Rašović</t>
        </r>
      </is>
    </nc>
  </rcc>
  <rcc rId="1532" ua="false" sId="1">
    <nc r="D218" t="inlineStr">
      <is>
        <r>
          <rPr>
            <sz val="10"/>
            <rFont val="Arial"/>
            <family val="0"/>
          </rPr>
          <t xml:space="preserve">Miloš</t>
        </r>
      </is>
    </nc>
  </rcc>
  <rcc rId="1533" ua="false" sId="1">
    <nc r="A219" t="inlineStr">
      <is>
        <r>
          <rPr>
            <sz val="10"/>
            <rFont val="Arial"/>
            <family val="0"/>
          </rPr>
          <t xml:space="preserve">89</t>
        </r>
      </is>
    </nc>
  </rcc>
  <rcc rId="1534" ua="false" sId="1">
    <nc r="B219" t="inlineStr">
      <is>
        <r>
          <rPr>
            <sz val="10"/>
            <rFont val="Arial"/>
            <family val="0"/>
          </rPr>
          <t xml:space="preserve">2005</t>
        </r>
      </is>
    </nc>
  </rcc>
  <rcc rId="1535" ua="false" sId="1">
    <nc r="C219" t="inlineStr">
      <is>
        <r>
          <rPr>
            <sz val="10"/>
            <rFont val="Arial"/>
            <family val="0"/>
          </rPr>
          <t xml:space="preserve">Nikčević</t>
        </r>
      </is>
    </nc>
  </rcc>
  <rcc rId="1536" ua="false" sId="1">
    <nc r="D219" t="inlineStr">
      <is>
        <r>
          <rPr>
            <sz val="10"/>
            <rFont val="Arial"/>
            <family val="0"/>
          </rPr>
          <t xml:space="preserve">Andrijana</t>
        </r>
      </is>
    </nc>
  </rcc>
  <rcc rId="1537" ua="false" sId="1">
    <nc r="A220" t="inlineStr">
      <is>
        <r>
          <rPr>
            <sz val="10"/>
            <rFont val="Arial"/>
            <family val="0"/>
          </rPr>
          <t xml:space="preserve">362</t>
        </r>
      </is>
    </nc>
  </rcc>
  <rcc rId="1538" ua="false" sId="1">
    <nc r="B220" t="inlineStr">
      <is>
        <r>
          <rPr>
            <sz val="10"/>
            <rFont val="Arial"/>
            <family val="0"/>
          </rPr>
          <t xml:space="preserve">2005</t>
        </r>
      </is>
    </nc>
  </rcc>
  <rcc rId="1539" ua="false" sId="1">
    <nc r="C220" t="inlineStr">
      <is>
        <r>
          <rPr>
            <sz val="10"/>
            <rFont val="Arial"/>
            <family val="0"/>
          </rPr>
          <t xml:space="preserve">Stojanovski</t>
        </r>
      </is>
    </nc>
  </rcc>
  <rcc rId="1540" ua="false" sId="1">
    <nc r="D220" t="inlineStr">
      <is>
        <r>
          <rPr>
            <sz val="10"/>
            <rFont val="Arial"/>
            <family val="0"/>
          </rPr>
          <t xml:space="preserve">Dragana</t>
        </r>
      </is>
    </nc>
  </rcc>
  <rcc rId="1541" ua="false" sId="1">
    <nc r="A221" t="inlineStr">
      <is>
        <r>
          <rPr>
            <sz val="10"/>
            <rFont val="Arial"/>
            <family val="0"/>
          </rPr>
          <t xml:space="preserve">40</t>
        </r>
      </is>
    </nc>
  </rcc>
  <rcc rId="1542" ua="false" sId="1">
    <nc r="B221" t="inlineStr">
      <is>
        <r>
          <rPr>
            <sz val="10"/>
            <rFont val="Arial"/>
            <family val="0"/>
          </rPr>
          <t xml:space="preserve">2004</t>
        </r>
      </is>
    </nc>
  </rcc>
  <rcc rId="1543" ua="false" sId="1">
    <nc r="C221" t="inlineStr">
      <is>
        <r>
          <rPr>
            <sz val="10"/>
            <rFont val="Arial"/>
            <family val="0"/>
          </rPr>
          <t xml:space="preserve">Mujević</t>
        </r>
      </is>
    </nc>
  </rcc>
  <rcc rId="1544" ua="false" sId="1">
    <nc r="D221" t="inlineStr">
      <is>
        <r>
          <rPr>
            <sz val="10"/>
            <rFont val="Arial"/>
            <family val="0"/>
          </rPr>
          <t xml:space="preserve">Lejla</t>
        </r>
      </is>
    </nc>
  </rcc>
  <rcc rId="1545" ua="false" sId="1">
    <nc r="A222" t="inlineStr">
      <is>
        <r>
          <rPr>
            <sz val="10"/>
            <rFont val="Arial"/>
            <family val="0"/>
          </rPr>
          <t xml:space="preserve">251</t>
        </r>
      </is>
    </nc>
  </rcc>
  <rcc rId="1546" ua="false" sId="1">
    <nc r="B222" t="inlineStr">
      <is>
        <r>
          <rPr>
            <sz val="10"/>
            <rFont val="Arial"/>
            <family val="0"/>
          </rPr>
          <t xml:space="preserve">2004</t>
        </r>
      </is>
    </nc>
  </rcc>
  <rcc rId="1547" ua="false" sId="1">
    <nc r="C222" t="inlineStr">
      <is>
        <r>
          <rPr>
            <sz val="10"/>
            <rFont val="Arial"/>
            <family val="0"/>
          </rPr>
          <t xml:space="preserve">Mitrović</t>
        </r>
      </is>
    </nc>
  </rcc>
  <rcc rId="1548" ua="false" sId="1">
    <nc r="D222" t="inlineStr">
      <is>
        <r>
          <rPr>
            <sz val="10"/>
            <rFont val="Arial"/>
            <family val="0"/>
          </rPr>
          <t xml:space="preserve">Ljiljana</t>
        </r>
      </is>
    </nc>
  </rcc>
  <rcc rId="1549" ua="false" sId="1">
    <nc r="A223" t="inlineStr">
      <is>
        <r>
          <rPr>
            <sz val="10"/>
            <rFont val="Arial"/>
            <family val="0"/>
          </rPr>
          <t xml:space="preserve">391</t>
        </r>
      </is>
    </nc>
  </rcc>
  <rcc rId="1550" ua="false" sId="1">
    <nc r="B223" t="inlineStr">
      <is>
        <r>
          <rPr>
            <sz val="10"/>
            <rFont val="Arial"/>
            <family val="0"/>
          </rPr>
          <t xml:space="preserve">2004</t>
        </r>
      </is>
    </nc>
  </rcc>
  <rcc rId="1551" ua="false" sId="1">
    <nc r="C223" t="inlineStr">
      <is>
        <r>
          <rPr>
            <sz val="10"/>
            <rFont val="Arial"/>
            <family val="0"/>
          </rPr>
          <t xml:space="preserve">Radulović</t>
        </r>
      </is>
    </nc>
  </rcc>
  <rcc rId="1552" ua="false" sId="1">
    <nc r="D223" t="inlineStr">
      <is>
        <r>
          <rPr>
            <sz val="10"/>
            <rFont val="Arial"/>
            <family val="0"/>
          </rPr>
          <t xml:space="preserve">Aleksandra</t>
        </r>
      </is>
    </nc>
  </rcc>
  <rcc rId="1553" ua="false" sId="1">
    <nc r="A224" t="inlineStr">
      <is>
        <r>
          <rPr>
            <sz val="10"/>
            <rFont val="Arial"/>
            <family val="0"/>
          </rPr>
          <t xml:space="preserve">280</t>
        </r>
      </is>
    </nc>
  </rcc>
  <rcc rId="1554" ua="false" sId="1">
    <nc r="B224" t="inlineStr">
      <is>
        <r>
          <rPr>
            <sz val="10"/>
            <rFont val="Arial"/>
            <family val="0"/>
          </rPr>
          <t xml:space="preserve">2003</t>
        </r>
      </is>
    </nc>
  </rcc>
  <rcc rId="1555" ua="false" sId="1">
    <nc r="C224" t="inlineStr">
      <is>
        <r>
          <rPr>
            <sz val="10"/>
            <rFont val="Arial"/>
            <family val="0"/>
          </rPr>
          <t xml:space="preserve">Rajić</t>
        </r>
      </is>
    </nc>
  </rcc>
  <rcc rId="1556" ua="false" sId="1">
    <nc r="D224" t="inlineStr">
      <is>
        <r>
          <rPr>
            <sz val="10"/>
            <rFont val="Arial"/>
            <family val="0"/>
          </rPr>
          <t xml:space="preserve">Miloš</t>
        </r>
      </is>
    </nc>
  </rcc>
  <rcc rId="1557" ua="false" sId="1">
    <nc r="A225" t="inlineStr">
      <is>
        <r>
          <rPr>
            <sz val="10"/>
            <rFont val="Arial"/>
            <family val="0"/>
          </rPr>
          <t xml:space="preserve">291</t>
        </r>
      </is>
    </nc>
  </rcc>
  <rcc rId="1558" ua="false" sId="1">
    <nc r="B225" t="inlineStr">
      <is>
        <r>
          <rPr>
            <sz val="10"/>
            <rFont val="Arial"/>
            <family val="0"/>
          </rPr>
          <t xml:space="preserve">2003</t>
        </r>
      </is>
    </nc>
  </rcc>
  <rcc rId="1559" ua="false" sId="1">
    <nc r="C225" t="inlineStr">
      <is>
        <r>
          <rPr>
            <sz val="10"/>
            <rFont val="Arial"/>
            <family val="0"/>
          </rPr>
          <t xml:space="preserve">Saičić</t>
        </r>
      </is>
    </nc>
  </rcc>
  <rcc rId="1560" ua="false" sId="1">
    <nc r="D225" t="inlineStr">
      <is>
        <r>
          <rPr>
            <sz val="10"/>
            <rFont val="Arial"/>
            <family val="0"/>
          </rPr>
          <t xml:space="preserve">Bojan</t>
        </r>
      </is>
    </nc>
  </rcc>
  <rcc rId="1561" ua="false" sId="1">
    <nc r="A226" t="inlineStr">
      <is>
        <r>
          <rPr>
            <sz val="10"/>
            <rFont val="Arial"/>
            <family val="0"/>
          </rPr>
          <t xml:space="preserve">294</t>
        </r>
      </is>
    </nc>
  </rcc>
  <rcc rId="1562" ua="false" sId="1">
    <nc r="B226" t="inlineStr">
      <is>
        <r>
          <rPr>
            <sz val="10"/>
            <rFont val="Arial"/>
            <family val="0"/>
          </rPr>
          <t xml:space="preserve">2003</t>
        </r>
      </is>
    </nc>
  </rcc>
  <rcc rId="1563" ua="false" sId="1">
    <nc r="C226" t="inlineStr">
      <is>
        <r>
          <rPr>
            <sz val="10"/>
            <rFont val="Arial"/>
            <family val="0"/>
          </rPr>
          <t xml:space="preserve">Pantović</t>
        </r>
      </is>
    </nc>
  </rcc>
  <rcc rId="1564" ua="false" sId="1">
    <nc r="D226" t="inlineStr">
      <is>
        <r>
          <rPr>
            <sz val="10"/>
            <rFont val="Arial"/>
            <family val="0"/>
          </rPr>
          <t xml:space="preserve">Tanja</t>
        </r>
      </is>
    </nc>
  </rcc>
  <rcc rId="1565" ua="false" sId="1">
    <nc r="A227" t="inlineStr">
      <is>
        <r>
          <rPr>
            <sz val="10"/>
            <rFont val="Arial"/>
            <family val="0"/>
          </rPr>
          <t xml:space="preserve">315</t>
        </r>
      </is>
    </nc>
  </rcc>
  <rcc rId="1566" ua="false" sId="1">
    <nc r="B227" t="inlineStr">
      <is>
        <r>
          <rPr>
            <sz val="10"/>
            <rFont val="Arial"/>
            <family val="0"/>
          </rPr>
          <t xml:space="preserve">2003</t>
        </r>
      </is>
    </nc>
  </rcc>
  <rcc rId="1567" ua="false" sId="1">
    <nc r="C227" t="inlineStr">
      <is>
        <r>
          <rPr>
            <sz val="10"/>
            <rFont val="Arial"/>
            <family val="0"/>
          </rPr>
          <t xml:space="preserve">Marković</t>
        </r>
      </is>
    </nc>
  </rcc>
  <rcc rId="1568" ua="false" sId="1">
    <nc r="D227" t="inlineStr">
      <is>
        <r>
          <rPr>
            <sz val="10"/>
            <rFont val="Arial"/>
            <family val="0"/>
          </rPr>
          <t xml:space="preserve">Ivana</t>
        </r>
      </is>
    </nc>
  </rcc>
  <rcc rId="1569" ua="false" sId="1">
    <nc r="A228" t="inlineStr">
      <is>
        <r>
          <rPr>
            <sz val="10"/>
            <rFont val="Arial"/>
            <family val="0"/>
          </rPr>
          <t xml:space="preserve">221</t>
        </r>
      </is>
    </nc>
  </rcc>
  <rcc rId="1570" ua="false" sId="1">
    <nc r="B228" t="inlineStr">
      <is>
        <r>
          <rPr>
            <sz val="10"/>
            <rFont val="Arial"/>
            <family val="0"/>
          </rPr>
          <t xml:space="preserve">2000</t>
        </r>
      </is>
    </nc>
  </rcc>
  <rcc rId="1571" ua="false" sId="1">
    <nc r="C228" t="inlineStr">
      <is>
        <r>
          <rPr>
            <sz val="10"/>
            <rFont val="Arial"/>
            <family val="0"/>
          </rPr>
          <t xml:space="preserve">Mićković</t>
        </r>
      </is>
    </nc>
  </rcc>
  <rcc rId="1572" ua="false" sId="1">
    <nc r="D228" t="inlineStr">
      <is>
        <r>
          <rPr>
            <sz val="10"/>
            <rFont val="Arial"/>
            <family val="0"/>
          </rPr>
          <t xml:space="preserve">Danijela</t>
        </r>
      </is>
    </nc>
  </rcc>
  <rcc rId="1573" ua="false" sId="1">
    <nc r="A229" t="inlineStr">
      <is>
        <r>
          <rPr>
            <sz val="10"/>
            <rFont val="Arial"/>
            <family val="0"/>
          </rPr>
          <t xml:space="preserve">325</t>
        </r>
      </is>
    </nc>
  </rcc>
  <rcc rId="1574" ua="false" sId="1">
    <nc r="B229" t="inlineStr">
      <is>
        <r>
          <rPr>
            <sz val="10"/>
            <rFont val="Arial"/>
            <family val="0"/>
          </rPr>
          <t xml:space="preserve">2000</t>
        </r>
      </is>
    </nc>
  </rcc>
  <rcc rId="1575" ua="false" sId="1">
    <nc r="C229" t="inlineStr">
      <is>
        <r>
          <rPr>
            <sz val="10"/>
            <rFont val="Arial"/>
            <family val="0"/>
          </rPr>
          <t xml:space="preserve">Roganović</t>
        </r>
      </is>
    </nc>
  </rcc>
  <rcc rId="1576" ua="false" sId="1">
    <nc r="D229" t="inlineStr">
      <is>
        <r>
          <rPr>
            <sz val="10"/>
            <rFont val="Arial"/>
            <family val="0"/>
          </rPr>
          <t xml:space="preserve">Ana</t>
        </r>
      </is>
    </nc>
  </rcc>
  <rcc rId="1577" ua="false" sId="1">
    <nc r="A231" t="inlineStr">
      <is>
        <r>
          <rPr>
            <sz val="10"/>
            <rFont val="Arial"/>
            <family val="0"/>
          </rPr>
          <t xml:space="preserve">124</t>
        </r>
      </is>
    </nc>
  </rcc>
  <rcc rId="1578" ua="false" sId="1">
    <nc r="B231" t="inlineStr">
      <is>
        <r>
          <rPr>
            <sz val="10"/>
            <rFont val="Arial"/>
            <family val="0"/>
          </rPr>
          <t xml:space="preserve">1999</t>
        </r>
      </is>
    </nc>
  </rcc>
  <rcc rId="1579" ua="false" sId="1">
    <nc r="C231" t="inlineStr">
      <is>
        <r>
          <rPr>
            <sz val="10"/>
            <rFont val="Arial"/>
            <family val="0"/>
          </rPr>
          <t xml:space="preserve">Milašinović</t>
        </r>
      </is>
    </nc>
  </rcc>
  <rcc rId="1580" ua="false" sId="1">
    <nc r="D231" t="inlineStr">
      <is>
        <r>
          <rPr>
            <sz val="10"/>
            <rFont val="Arial"/>
            <family val="0"/>
          </rPr>
          <t xml:space="preserve">Mirjana</t>
        </r>
      </is>
    </nc>
  </rcc>
  <rcc rId="1581" ua="false" sId="1">
    <nc r="A232" t="inlineStr">
      <is>
        <r>
          <rPr>
            <sz val="10"/>
            <rFont val="Arial"/>
            <family val="0"/>
          </rPr>
          <t xml:space="preserve">226</t>
        </r>
      </is>
    </nc>
  </rcc>
  <rcc rId="1582" ua="false" sId="1">
    <nc r="B232" t="inlineStr">
      <is>
        <r>
          <rPr>
            <sz val="10"/>
            <rFont val="Arial"/>
            <family val="0"/>
          </rPr>
          <t xml:space="preserve">1999</t>
        </r>
      </is>
    </nc>
  </rcc>
  <rcc rId="1583" ua="false" sId="1">
    <nc r="C232" t="inlineStr">
      <is>
        <r>
          <rPr>
            <sz val="10"/>
            <rFont val="Arial"/>
            <family val="0"/>
          </rPr>
          <t xml:space="preserve">Subotić</t>
        </r>
      </is>
    </nc>
  </rcc>
  <rcc rId="1584" ua="false" sId="1">
    <nc r="D232" t="inlineStr">
      <is>
        <r>
          <rPr>
            <sz val="10"/>
            <rFont val="Arial"/>
            <family val="0"/>
          </rPr>
          <t xml:space="preserve">Petar</t>
        </r>
      </is>
    </nc>
  </rcc>
  <rcc rId="1585" ua="false" sId="1">
    <nc r="A233" t="inlineStr">
      <is>
        <r>
          <rPr>
            <sz val="10"/>
            <rFont val="Arial"/>
            <family val="0"/>
          </rPr>
          <t xml:space="preserve">352</t>
        </r>
      </is>
    </nc>
  </rcc>
  <rcc rId="1586" ua="false" sId="1">
    <nc r="B233" t="inlineStr">
      <is>
        <r>
          <rPr>
            <sz val="10"/>
            <rFont val="Arial"/>
            <family val="0"/>
          </rPr>
          <t xml:space="preserve">1999</t>
        </r>
      </is>
    </nc>
  </rcc>
  <rcc rId="1587" ua="false" sId="1">
    <nc r="C233" t="inlineStr">
      <is>
        <r>
          <rPr>
            <sz val="10"/>
            <rFont val="Arial"/>
            <family val="0"/>
          </rPr>
          <t xml:space="preserve">Pejović</t>
        </r>
      </is>
    </nc>
  </rcc>
  <rcc rId="1588" ua="false" sId="1">
    <nc r="D233" t="inlineStr">
      <is>
        <r>
          <rPr>
            <sz val="10"/>
            <rFont val="Arial"/>
            <family val="0"/>
          </rPr>
          <t xml:space="preserve">Žana</t>
        </r>
      </is>
    </nc>
  </rcc>
  <rcc rId="1589" ua="false" sId="1">
    <nc r="L248" t="n">
      <f>SUM(E248:F248:G248:H248:I248:J248:K248)</f>
    </nc>
  </rcc>
  <rcc rId="1590" ua="false" sId="1">
    <nc r="L249" t="n">
      <f>SUM(E249:F249:G249:H249:I249:J249:K249)</f>
    </nc>
  </rcc>
  <rcc rId="1591" ua="false" sId="1">
    <nc r="L250" t="n">
      <f>SUM(E250:F250:G250:H250:I250:J250:K250)</f>
    </nc>
  </rcc>
  <rcc rId="1592" ua="false" sId="1">
    <nc r="L251" t="n">
      <f>SUM(E251:F251:G251:H251:I251:J251:K251)</f>
    </nc>
  </rcc>
  <rcc rId="1593" ua="false" sId="1">
    <nc r="L252" t="n">
      <f>SUM(E252:F252:G252:H252:I252:J252:K252)</f>
    </nc>
  </rcc>
  <rcc rId="1594" ua="false" sId="1">
    <nc r="L253" t="n">
      <f>SUM(E253:F253:G253:H253:I253:J253:K253)</f>
    </nc>
  </rcc>
  <rcc rId="1595" ua="false" sId="1">
    <nc r="L254" t="n">
      <f>SUM(E254:F254:G254:H254:I254:J254:K254)</f>
    </nc>
  </rcc>
  <rcc rId="1596" ua="false" sId="1">
    <nc r="L255" t="n">
      <f>SUM(E255:F255:G255:H255:I255:J255:K255)</f>
    </nc>
  </rcc>
  <rcc rId="1597" ua="false" sId="1">
    <nc r="L256" t="n">
      <f>SUM(E256:F256:G256:H256:I256:J256:K256)</f>
    </nc>
  </rcc>
  <rcc rId="1598" ua="false" sId="1">
    <nc r="L257" t="n">
      <f>SUM(E257:F257:G257:H257:I257:J257:K257)</f>
    </nc>
  </rcc>
  <rcc rId="1599" ua="false" sId="1">
    <nc r="L258" t="n">
      <f>SUM(E258:F258:G258:H258:I258:J258:K258)</f>
    </nc>
  </rcc>
  <rcc rId="1600" ua="false" sId="1">
    <nc r="L259" t="n">
      <f>SUM(E259:F259:G259:H259:I259:J259:K259)</f>
    </nc>
  </rcc>
  <rcc rId="1601" ua="false" sId="1">
    <nc r="L260" t="n">
      <f>SUM(E260:F260:G260:H260:I260:J260:K260)</f>
    </nc>
  </rcc>
  <rcc rId="1602" ua="false" sId="1">
    <nc r="L261" t="n">
      <f>SUM(E261:F261:G261:H261:I261:J261:K261)</f>
    </nc>
  </rcc>
  <rcc rId="1603" ua="false" sId="1">
    <nc r="L262" t="n">
      <f>SUM(E262:F262:G262:H262:I262:J262:K262)</f>
    </nc>
  </rcc>
  <rcc rId="1604" ua="false" sId="1">
    <nc r="L263" t="n">
      <f>SUM(E263:F263:G263:H263:I263:J263:K263)</f>
    </nc>
  </rcc>
  <rcc rId="1605" ua="false" sId="1">
    <nc r="L264" t="n">
      <f>SUM(E264:F264:G264:H264:I264:J264:K264)</f>
    </nc>
  </rcc>
  <rcc rId="1606" ua="false" sId="1">
    <nc r="L265" t="n">
      <f>SUM(E265:F265:G265:H265:I265:J265:K265)</f>
    </nc>
  </rcc>
  <rcc rId="1607" ua="false" sId="1">
    <nc r="L266" t="n">
      <f>SUM(E266:F266:G266:H266:I266:J266:K266)</f>
    </nc>
  </rcc>
  <rcc rId="1608" ua="false" sId="1">
    <nc r="L267" t="n">
      <f>SUM(E267:F267:G267:H267:I267:J267:K267)</f>
    </nc>
  </rcc>
  <rcc rId="1609" ua="false" sId="1">
    <nc r="L268" t="n">
      <f>SUM(E268:F268:G268:H268:I268:J268:K268)</f>
    </nc>
  </rcc>
  <rcc rId="1610" ua="false" sId="1">
    <nc r="L269" t="n">
      <f>SUM(E269:F269:G269:H269:I269:J269:K269)</f>
    </nc>
  </rcc>
  <rcc rId="1611" ua="false" sId="1">
    <nc r="L270" t="n">
      <f>SUM(E270:F270:G270:H270:I270:J270:K270)</f>
    </nc>
  </rcc>
  <rcc rId="1612" ua="false" sId="1">
    <nc r="L271" t="n">
      <f>SUM(E271:F271:G271:H271:I271:J271:K271)</f>
    </nc>
  </rcc>
  <rcc rId="1613" ua="false" sId="1">
    <nc r="L272" t="n">
      <f>SUM(E272:F272:G272:H272:I272:J272:K272)</f>
    </nc>
  </rcc>
  <rcc rId="1614" ua="false" sId="1">
    <nc r="L273" t="n">
      <f>SUM(E273:F273:G273:H273:I273:J273:K273)</f>
    </nc>
  </rcc>
  <rcc rId="1615" ua="false" sId="1">
    <nc r="L274" t="n">
      <f>SUM(E274:F274:G274:H274:I274:J274:K274)</f>
    </nc>
  </rcc>
  <rcc rId="1616" ua="false" sId="1">
    <nc r="L275" t="n">
      <f>SUM(E275:F275:G275:H275:I275:J275:K275)</f>
    </nc>
  </rcc>
  <rcc rId="1617" ua="false" sId="1">
    <nc r="L276" t="n">
      <f>SUM(E276:F276:G276:H276:I276:J276:K276)</f>
    </nc>
  </rcc>
  <rcc rId="1618" ua="false" sId="1">
    <nc r="L277" t="n">
      <f>SUM(E277:F277:G277:H277:I277:J277:K277)</f>
    </nc>
  </rcc>
  <rcc rId="1619" ua="false" sId="1">
    <nc r="L278" t="n">
      <f>SUM(E278:F278:G278:H278:I278:J278:K278)</f>
    </nc>
  </rcc>
  <rcc rId="1620" ua="false" sId="1">
    <nc r="L279" t="n">
      <f>SUM(E279:F279:G279:H279:I279:J279:K279)</f>
    </nc>
  </rcc>
  <rcc rId="1621" ua="false" sId="1">
    <nc r="L280" t="n">
      <f>SUM(E280:F280:G280:H280:I280:J280:K280)</f>
    </nc>
  </rcc>
  <rcc rId="1622" ua="false" sId="1">
    <nc r="L281" t="n">
      <f>SUM(E281:F281:G281:H281:I281:J281:K281)</f>
    </nc>
  </rcc>
  <rcc rId="1623" ua="false" sId="1">
    <nc r="L282" t="n">
      <f>SUM(E282:F282:G282:H282:I282:J282:K282)</f>
    </nc>
  </rcc>
  <rcc rId="1624" ua="false" sId="1">
    <nc r="L283" t="n">
      <f>SUM(E283:F283:G283:H283:I283:J283:K283)</f>
    </nc>
  </rcc>
  <rcc rId="1625" ua="false" sId="1">
    <nc r="L284" t="n">
      <f>SUM(E284:F284:G284:H284:I284:J284:K284)</f>
    </nc>
  </rcc>
  <rcc rId="1626" ua="false" sId="1">
    <nc r="L285" t="n">
      <f>SUM(E285:F285:G285:H285:I285:J285:K285)</f>
    </nc>
  </rcc>
  <rcc rId="1627" ua="false" sId="1">
    <nc r="L286" t="n">
      <f>SUM(E286:F286:G286:H286:I286:J286:K286)</f>
    </nc>
  </rcc>
  <rcc rId="1628" ua="false" sId="1">
    <nc r="L287" t="n">
      <f>SUM(E287:F287:G287:H287:I287:J287:K287)</f>
    </nc>
  </rcc>
  <rcc rId="1629" ua="false" sId="1">
    <nc r="L288" t="n">
      <f>SUM(E288:F288:G288:H288:I288:J288:K288)</f>
    </nc>
  </rcc>
  <rcc rId="1630" ua="false" sId="1">
    <nc r="L289" t="n">
      <f>SUM(E289:F289:G289:H289:I289:J289:K289)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4841" ua="false" sId="1" eol="0" ref="366:366" action="insertRow"/>
  <rcc rId="4842" ua="false" sId="1">
    <nc r="A366" t="n">
      <v>514</v>
    </nc>
  </rcc>
  <rcc rId="4843" ua="false" sId="1">
    <nc r="B366" t="n">
      <v>2010</v>
    </nc>
  </rcc>
  <rcc rId="4844" ua="false" sId="1">
    <nc r="C366" t="inlineStr">
      <is>
        <r>
          <rPr>
            <sz val="10"/>
            <rFont val="Arial"/>
            <family val="0"/>
          </rPr>
          <t xml:space="preserve">Andrija</t>
        </r>
      </is>
    </nc>
  </rcc>
  <rcc rId="4845" ua="false" sId="1">
    <nc r="D366" t="inlineStr">
      <is>
        <r>
          <rPr>
            <sz val="10"/>
            <rFont val="Arial"/>
            <family val="0"/>
          </rPr>
          <t xml:space="preserve">Dabanovic</t>
        </r>
      </is>
    </nc>
  </rcc>
  <rcc rId="4846" ua="false" sId="1">
    <nc r="H367" t="n">
      <v>19</v>
    </nc>
  </rcc>
  <rcc rId="4847" ua="false" sId="1">
    <nc r="H342" t="n">
      <v>29</v>
    </nc>
  </rcc>
  <rcc rId="4848" ua="false" sId="1">
    <nc r="H226" t="n">
      <v>26</v>
    </nc>
  </rcc>
  <rcc rId="4849" ua="false" sId="1">
    <nc r="H445" t="n">
      <v>18</v>
    </nc>
  </rcc>
  <rcc rId="4850" ua="false" sId="1">
    <nc r="H295" t="n">
      <v>24</v>
    </nc>
  </rcc>
  <rcc rId="4851" ua="false" sId="1">
    <nc r="H32" t="n">
      <v>34</v>
    </nc>
  </rcc>
  <rcc rId="4852" ua="false" sId="1">
    <nc r="H25" t="n">
      <v>31</v>
    </nc>
  </rcc>
  <rcc rId="4853" ua="false" sId="1">
    <nc r="H90" t="n">
      <v>32</v>
    </nc>
  </rcc>
  <rcc rId="4854" ua="false" sId="1">
    <nc r="H448" t="n">
      <v>27</v>
    </nc>
  </rcc>
  <rcc rId="4855" ua="false" sId="1">
    <nc r="H77" t="n">
      <v>29.5</v>
    </nc>
  </rcc>
  <rcc rId="4856" ua="false" sId="1">
    <nc r="H388" t="n">
      <v>30</v>
    </nc>
  </rcc>
  <rcc rId="4857" ua="false" sId="1">
    <nc r="H157" t="n">
      <v>25</v>
    </nc>
  </rcc>
  <rcc rId="4858" ua="false" sId="1">
    <nc r="H20" t="n">
      <v>23.5</v>
    </nc>
  </rcc>
  <rcc rId="4859" ua="false" sId="1">
    <nc r="H102" t="n">
      <v>33.5</v>
    </nc>
  </rcc>
  <rcc rId="4860" ua="false" sId="1">
    <nc r="H107" t="n">
      <v>27</v>
    </nc>
  </rcc>
  <rcc rId="4861" ua="false" sId="1">
    <nc r="H19" t="n">
      <v>29.5</v>
    </nc>
  </rcc>
  <rcc rId="4862" ua="false" sId="1">
    <nc r="H36" t="n">
      <v>34</v>
    </nc>
  </rcc>
  <rcc rId="4863" ua="false" sId="1">
    <nc r="H373" t="n">
      <v>29</v>
    </nc>
  </rcc>
  <rcc rId="4864" ua="false" sId="1">
    <nc r="H410" t="n">
      <v>21</v>
    </nc>
  </rcc>
  <rcc rId="4865" ua="false" sId="1">
    <nc r="H393" t="n">
      <v>31</v>
    </nc>
  </rcc>
  <rcc rId="4866" ua="false" sId="1">
    <nc r="H30" t="n">
      <v>19</v>
    </nc>
  </rcc>
  <rcc rId="4867" ua="false" sId="1">
    <nc r="H33" t="n">
      <v>30</v>
    </nc>
  </rcc>
  <rcc rId="4868" ua="false" sId="1">
    <nc r="H10" t="n">
      <v>27</v>
    </nc>
  </rcc>
  <rcc rId="4869" ua="false" sId="1">
    <nc r="H424" t="n">
      <v>18</v>
    </nc>
  </rcc>
  <rcc rId="4870" ua="false" sId="1">
    <nc r="H66" t="n">
      <v>32</v>
    </nc>
  </rcc>
  <rcc rId="4871" ua="false" sId="1">
    <nc r="H423" t="inlineStr">
      <is>
        <r>
          <rPr>
            <sz val="10"/>
            <rFont val="Arial"/>
            <family val="0"/>
          </rPr>
          <t xml:space="preserve">6F</t>
        </r>
      </is>
    </nc>
  </rcc>
  <rcc rId="4872" ua="false" sId="1">
    <nc r="H2" t="n">
      <v>31.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873" ua="false" sId="1">
    <nc r="H456" t="n">
      <v>18</v>
    </nc>
  </rcc>
  <rcc rId="4874" ua="false" sId="1">
    <nc r="H89" t="n">
      <v>29</v>
    </nc>
  </rcc>
  <rcc rId="4875" ua="false" sId="1">
    <nc r="H27" t="inlineStr">
      <is>
        <r>
          <rPr>
            <sz val="10"/>
            <rFont val="Arial"/>
            <family val="0"/>
          </rPr>
          <t xml:space="preserve">5F</t>
        </r>
      </is>
    </nc>
  </rcc>
  <rcc rId="4876" ua="false" sId="1">
    <nc r="H366" t="n">
      <v>19</v>
    </nc>
  </rcc>
  <rcc rId="4877" ua="false" sId="1">
    <nc r="L366" t="n">
      <f>SUM(E366:K366)</f>
    </nc>
  </rcc>
  <rcc rId="4878" ua="false" sId="1">
    <oc r="H367" t="n">
      <v>19</v>
    </oc>
    <nc r="H367" t="n">
      <v>27</v>
    </nc>
  </rcc>
  <rcc rId="4879" ua="false" sId="1">
    <nc r="H321" t="n">
      <v>28</v>
    </nc>
  </rcc>
  <rcc rId="4880" ua="false" sId="1">
    <nc r="H449" t="n">
      <v>30.5</v>
    </nc>
  </rcc>
  <rcc rId="4881" ua="false" sId="1">
    <nc r="H348" t="n">
      <v>30</v>
    </nc>
  </rcc>
  <rcc rId="4882" ua="false" sId="1">
    <nc r="H434" t="n">
      <v>26</v>
    </nc>
  </rcc>
  <rcc rId="4883" ua="false" sId="1">
    <nc r="H362" t="n">
      <v>18</v>
    </nc>
  </rcc>
  <rcc rId="4884" ua="false" sId="1">
    <nc r="H430" t="n">
      <v>29</v>
    </nc>
  </rcc>
  <rcc rId="4885" ua="false" sId="1">
    <nc r="H344" t="n">
      <v>32</v>
    </nc>
  </rcc>
  <rcc rId="4886" ua="false" sId="1">
    <nc r="H383" t="n">
      <v>28.5</v>
    </nc>
  </rcc>
  <rcc rId="4887" ua="false" sId="1">
    <nc r="H337" t="n">
      <v>25</v>
    </nc>
  </rcc>
  <rcc rId="4888" ua="false" sId="1">
    <nc r="H5" t="n">
      <v>29</v>
    </nc>
  </rcc>
  <rcc rId="4889" ua="false" sId="1">
    <nc r="H462" t="n">
      <v>18</v>
    </nc>
  </rcc>
  <rcc rId="4890" ua="false" sId="1">
    <nc r="H245" t="n">
      <v>21</v>
    </nc>
  </rcc>
  <rcc rId="4891" ua="false" sId="1">
    <nc r="H280" t="n">
      <v>29.5</v>
    </nc>
  </rcc>
  <rcc rId="4892" ua="false" sId="1">
    <nc r="H277" t="n">
      <v>21</v>
    </nc>
  </rcc>
  <rcc rId="4893" ua="false" sId="1">
    <nc r="H248" t="n">
      <v>26</v>
    </nc>
  </rcc>
  <rcc rId="4894" ua="false" sId="1">
    <nc r="H237" t="n">
      <v>27.5</v>
    </nc>
  </rcc>
  <rcc rId="4895" ua="false" sId="1">
    <nc r="H262" t="inlineStr">
      <is>
        <r>
          <rPr>
            <sz val="10"/>
            <rFont val="Arial"/>
            <family val="0"/>
          </rPr>
          <t xml:space="preserve">13F</t>
        </r>
      </is>
    </nc>
  </rcc>
  <rcc rId="4896" ua="false" sId="1">
    <nc r="H283" t="inlineStr">
      <is>
        <r>
          <rPr>
            <sz val="10"/>
            <rFont val="Arial"/>
            <family val="0"/>
          </rPr>
          <t xml:space="preserve">10F</t>
        </r>
      </is>
    </nc>
  </rcc>
  <rcc rId="4897" ua="false" sId="1">
    <nc r="H221" t="n">
      <v>25</v>
    </nc>
  </rcc>
  <rcc rId="4898" ua="false" sId="1">
    <nc r="H493" t="n">
      <v>19</v>
    </nc>
  </rcc>
  <rcc rId="4899" ua="false" sId="1">
    <nc r="H466" t="inlineStr">
      <is>
        <r>
          <rPr>
            <sz val="10"/>
            <rFont val="Arial"/>
            <family val="0"/>
          </rPr>
          <t xml:space="preserve">6F</t>
        </r>
      </is>
    </nc>
  </rcc>
  <rcc rId="4900" ua="false" sId="1">
    <nc r="H475" t="n">
      <v>17.5</v>
    </nc>
  </rcc>
  <rcc rId="4901" ua="false" sId="1">
    <nc r="H200" t="n">
      <v>19</v>
    </nc>
  </rcc>
  <rcc rId="4902" ua="false" sId="1">
    <nc r="H214" t="n">
      <v>23.5</v>
    </nc>
  </rcc>
  <rcc rId="4903" ua="false" sId="1">
    <nc r="H215" t="inlineStr">
      <is>
        <r>
          <rPr>
            <sz val="10"/>
            <rFont val="Arial"/>
            <family val="0"/>
          </rPr>
          <t xml:space="preserve">9F</t>
        </r>
      </is>
    </nc>
  </rcc>
  <rcc rId="4904" ua="false" sId="1">
    <nc r="H260" t="n">
      <v>21</v>
    </nc>
  </rcc>
  <rcc rId="4905" ua="false" sId="1">
    <nc r="H278" t="n">
      <v>26.5</v>
    </nc>
  </rcc>
  <rcc rId="4906" ua="false" sId="1">
    <nc r="H232" t="n">
      <v>18</v>
    </nc>
  </rcc>
  <rcc rId="4907" ua="false" sId="1">
    <nc r="H217" t="n">
      <v>25</v>
    </nc>
  </rcc>
  <rcc rId="4908" ua="false" sId="1">
    <nc r="H302" t="n">
      <v>22.5</v>
    </nc>
  </rcc>
  <rcc rId="4909" ua="false" sId="1">
    <nc r="H238" t="inlineStr">
      <is>
        <r>
          <rPr>
            <sz val="10"/>
            <rFont val="Arial"/>
            <family val="0"/>
          </rPr>
          <t xml:space="preserve">6F</t>
        </r>
      </is>
    </nc>
  </rcc>
  <rcc rId="4910" ua="false" sId="1">
    <nc r="H224" t="n">
      <v>27</v>
    </nc>
  </rcc>
  <rcc rId="4911" ua="false" sId="1">
    <nc r="H282" t="n">
      <v>24</v>
    </nc>
  </rcc>
  <rcc rId="4912" ua="false" sId="1">
    <nc r="H285" t="n">
      <v>30.5</v>
    </nc>
  </rcc>
  <rcc rId="4913" ua="false" sId="1">
    <nc r="H274" t="inlineStr">
      <is>
        <r>
          <rPr>
            <sz val="10"/>
            <rFont val="Arial"/>
            <family val="0"/>
          </rPr>
          <t xml:space="preserve">13F</t>
        </r>
      </is>
    </nc>
  </rcc>
  <rcc rId="4914" ua="false" sId="1">
    <nc r="H411" t="inlineStr">
      <is>
        <r>
          <rPr>
            <sz val="10"/>
            <rFont val="Arial"/>
            <family val="0"/>
          </rPr>
          <t xml:space="preserve">7F</t>
        </r>
      </is>
    </nc>
  </rcc>
  <rcc rId="4915" ua="false" sId="1">
    <nc r="H272" t="n">
      <v>29</v>
    </nc>
  </rcc>
  <rcc rId="4916" ua="false" sId="1">
    <nc r="H294" t="n">
      <v>26</v>
    </nc>
  </rcc>
  <rcc rId="4917" ua="false" sId="1">
    <nc r="H339" t="n">
      <v>24</v>
    </nc>
  </rcc>
  <rcc rId="4918" ua="false" sId="1">
    <nc r="H389" t="n">
      <v>27.5</v>
    </nc>
  </rcc>
  <rcc rId="4919" ua="false" sId="1">
    <nc r="H459" t="inlineStr">
      <is>
        <r>
          <rPr>
            <sz val="10"/>
            <rFont val="Arial"/>
            <family val="0"/>
          </rPr>
          <t xml:space="preserve">10F</t>
        </r>
      </is>
    </nc>
  </rcc>
  <rrc rId="4920" ua="false" sId="1" eol="0" ref="230:230" action="insertRow"/>
  <rcc rId="4921" ua="false" sId="1">
    <nc r="A230" t="inlineStr">
      <is>
        <r>
          <rPr>
            <sz val="10"/>
            <rFont val="Arial"/>
            <family val="0"/>
          </rPr>
          <t xml:space="preserve">314</t>
        </r>
      </is>
    </nc>
  </rcc>
  <rcc rId="4922" ua="false" sId="1">
    <nc r="B230" t="inlineStr">
      <is>
        <r>
          <rPr>
            <sz val="10"/>
            <rFont val="Arial"/>
            <family val="0"/>
          </rPr>
          <t xml:space="preserve">2010</t>
        </r>
      </is>
    </nc>
  </rcc>
  <rcc rId="4923" ua="false" sId="1">
    <nc r="C230" t="inlineStr">
      <is>
        <r>
          <rPr>
            <sz val="10"/>
            <rFont val="Arial"/>
            <family val="0"/>
          </rPr>
          <t xml:space="preserve">Milivoj</t>
        </r>
      </is>
    </nc>
  </rcc>
  <rcc rId="4924" ua="false" sId="1">
    <nc r="D230" t="inlineStr">
      <is>
        <r>
          <rPr>
            <sz val="10"/>
            <rFont val="Arial"/>
            <family val="0"/>
          </rPr>
          <t xml:space="preserve">Barbic</t>
        </r>
      </is>
    </nc>
  </rcc>
  <rcc rId="4925" ua="false" sId="1">
    <nc r="H230" t="n">
      <v>25</v>
    </nc>
  </rcc>
  <rcc rId="4926" ua="false" sId="1">
    <nc r="L230" t="n">
      <f>SUM(E230:K230)</f>
    </nc>
  </rcc>
  <rcc rId="4927" ua="false" sId="1">
    <nc r="H235" t="n">
      <v>23.5</v>
    </nc>
  </rcc>
  <rcc rId="4928" ua="false" sId="1">
    <nc r="H255" t="n">
      <v>26</v>
    </nc>
  </rcc>
  <rcc rId="4929" ua="false" sId="1">
    <nc r="H229" t="inlineStr">
      <is>
        <r>
          <rPr>
            <sz val="10"/>
            <rFont val="Arial"/>
            <family val="0"/>
          </rPr>
          <t xml:space="preserve">9F</t>
        </r>
      </is>
    </nc>
  </rcc>
  <rcc rId="4930" ua="false" sId="1">
    <nc r="H266" t="n">
      <v>27</v>
    </nc>
  </rcc>
  <rcc rId="4931" ua="false" sId="1">
    <nc r="H249" t="n">
      <v>29</v>
    </nc>
  </rcc>
  <rcc rId="4932" ua="false" sId="1">
    <nc r="H471" t="n">
      <v>17.5</v>
    </nc>
  </rcc>
  <rcc rId="4933" ua="false" sId="1">
    <nc r="H253" t="n">
      <v>17.5</v>
    </nc>
  </rcc>
  <rcc rId="4934" ua="false" sId="1">
    <nc r="H212" t="n">
      <v>28</v>
    </nc>
  </rcc>
  <rcc rId="4935" ua="false" sId="1">
    <nc r="H521" t="inlineStr">
      <is>
        <r>
          <rPr>
            <sz val="10"/>
            <rFont val="Arial"/>
            <family val="0"/>
          </rPr>
          <t xml:space="preserve">8F</t>
        </r>
      </is>
    </nc>
  </rcc>
  <rcc rId="4936" ua="false" sId="1">
    <nc r="H254" t="n">
      <v>27</v>
    </nc>
  </rcc>
  <rcc rId="4937" ua="false" sId="1">
    <nc r="H228" t="inlineStr">
      <is>
        <r>
          <rPr>
            <sz val="10"/>
            <rFont val="Arial"/>
            <family val="0"/>
          </rPr>
          <t xml:space="preserve">5F</t>
        </r>
      </is>
    </nc>
  </rcc>
  <rcc rId="4938" ua="false" sId="1">
    <nc r="H165" t="n">
      <v>29.5</v>
    </nc>
  </rcc>
  <rcc rId="4939" ua="false" sId="1">
    <nc r="H270" t="n">
      <v>29</v>
    </nc>
  </rcc>
  <rcc rId="4940" ua="false" sId="1">
    <nc r="H290" t="n">
      <v>28.5</v>
    </nc>
  </rcc>
  <rcc rId="4941" ua="false" sId="1">
    <nc r="H168" t="n">
      <v>32</v>
    </nc>
  </rcc>
  <rcc rId="4942" ua="false" sId="1">
    <nc r="H273" t="n">
      <v>20</v>
    </nc>
  </rcc>
  <rcc rId="4943" ua="false" sId="1">
    <nc r="H246" t="inlineStr">
      <is>
        <r>
          <rPr>
            <sz val="10"/>
            <rFont val="Arial"/>
            <family val="0"/>
          </rPr>
          <t xml:space="preserve">4F</t>
        </r>
      </is>
    </nc>
  </rcc>
  <rcc rId="4944" ua="false" sId="1">
    <nc r="H250" t="n">
      <v>27.5</v>
    </nc>
  </rcc>
  <rcc rId="4945" ua="false" sId="1">
    <nc r="H408" t="n">
      <v>25</v>
    </nc>
  </rcc>
  <rcc rId="4946" ua="false" sId="1">
    <nc r="H259" t="n">
      <v>19</v>
    </nc>
  </rcc>
  <rcc rId="4947" ua="false" sId="1">
    <nc r="H231" t="n">
      <v>19.5</v>
    </nc>
  </rcc>
  <rcc rId="4948" ua="false" sId="1">
    <nc r="H261" t="inlineStr">
      <is>
        <r>
          <rPr>
            <sz val="10"/>
            <rFont val="Arial"/>
            <family val="0"/>
          </rPr>
          <t xml:space="preserve">4F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949" ua="false" sId="1">
    <nc r="H314" t="inlineStr">
      <is>
        <r>
          <rPr>
            <sz val="10"/>
            <rFont val="Arial"/>
            <family val="0"/>
          </rPr>
          <t xml:space="preserve">9F</t>
        </r>
      </is>
    </nc>
  </rcc>
  <rcc rId="4950" ua="false" sId="1">
    <nc r="H307" t="n">
      <v>18</v>
    </nc>
  </rcc>
  <rcc rId="4951" ua="false" sId="1">
    <nc r="H333" t="n">
      <v>24</v>
    </nc>
  </rcc>
  <rrc rId="4952" ua="false" sId="1" eol="0" ref="347:347" action="insertRow"/>
  <rcc rId="4953" ua="false" sId="1">
    <nc r="A347" t="n">
      <v>482</v>
    </nc>
  </rcc>
  <rcc rId="4954" ua="false" sId="1">
    <nc r="B347" t="n">
      <v>2010</v>
    </nc>
  </rcc>
  <rcc rId="4955" ua="false" sId="1">
    <nc r="C347" t="inlineStr">
      <is>
        <r>
          <rPr>
            <sz val="10"/>
            <rFont val="Arial"/>
            <family val="0"/>
          </rPr>
          <t xml:space="preserve">Vladimir</t>
        </r>
      </is>
    </nc>
  </rcc>
  <rcc rId="4956" ua="false" sId="1">
    <nc r="D347" t="inlineStr">
      <is>
        <r>
          <rPr>
            <sz val="10"/>
            <rFont val="Arial"/>
            <family val="0"/>
          </rPr>
          <t xml:space="preserve">Jokic</t>
        </r>
      </is>
    </nc>
  </rcc>
  <rcc rId="4957" ua="false" sId="1">
    <nc r="L347" t="n">
      <f>SUM(E347:K347)</f>
    </nc>
  </rcc>
  <rcc rId="4958" ua="false" sId="1">
    <nc r="H347" t="n">
      <v>33</v>
    </nc>
  </rcc>
  <rcc rId="4959" ua="false" sId="1">
    <nc r="H352" t="n">
      <v>28</v>
    </nc>
  </rcc>
  <rcc rId="4960" ua="false" sId="1">
    <nc r="H451" t="n">
      <v>29.5</v>
    </nc>
  </rcc>
  <rcc rId="4961" ua="false" sId="1">
    <nc r="H370" t="n">
      <v>29</v>
    </nc>
  </rcc>
  <rcc rId="4962" ua="false" sId="1">
    <nc r="H349" t="n">
      <v>18</v>
    </nc>
  </rcc>
  <rcc rId="4963" ua="false" sId="1">
    <nc r="H316" t="inlineStr">
      <is>
        <r>
          <rPr>
            <sz val="10"/>
            <rFont val="Arial"/>
            <family val="0"/>
          </rPr>
          <t xml:space="preserve">7F</t>
        </r>
      </is>
    </nc>
  </rcc>
  <rcc rId="4964" ua="false" sId="1">
    <nc r="H386" t="inlineStr">
      <is>
        <r>
          <rPr>
            <sz val="10"/>
            <rFont val="Arial"/>
            <family val="0"/>
          </rPr>
          <t xml:space="preserve">12F</t>
        </r>
      </is>
    </nc>
  </rcc>
  <rcc rId="4965" ua="false" sId="1">
    <nc r="H455" t="n">
      <v>18</v>
    </nc>
  </rcc>
  <rcc rId="4966" ua="false" sId="1">
    <nc r="H441" t="n">
      <v>22</v>
    </nc>
  </rcc>
  <rcc rId="4967" ua="false" sId="1">
    <nc r="H315" t="inlineStr">
      <is>
        <r>
          <rPr>
            <sz val="10"/>
            <rFont val="Arial"/>
            <family val="0"/>
          </rPr>
          <t xml:space="preserve">6F</t>
        </r>
      </is>
    </nc>
  </rcc>
  <rcc rId="4968" ua="false" sId="1">
    <nc r="H377" t="n">
      <v>26.5</v>
    </nc>
  </rcc>
  <rcc rId="4969" ua="false" sId="1">
    <nc r="H150" t="n">
      <v>27</v>
    </nc>
  </rcc>
  <rcc rId="4970" ua="false" sId="1">
    <nc r="H170" t="n">
      <v>27</v>
    </nc>
  </rcc>
  <rcc rId="4971" ua="false" sId="1">
    <nc r="H163" t="n">
      <v>26</v>
    </nc>
  </rcc>
  <rcc rId="4972" ua="false" sId="1">
    <nc r="H324" t="inlineStr">
      <is>
        <r>
          <rPr>
            <sz val="10"/>
            <rFont val="Arial"/>
            <family val="0"/>
          </rPr>
          <t xml:space="preserve">0F</t>
        </r>
      </is>
    </nc>
  </rcc>
  <rcc rId="4973" ua="false" sId="1">
    <nc r="H121" t="n">
      <v>24</v>
    </nc>
  </rcc>
  <rcc rId="4974" ua="false" sId="1">
    <nc r="H197" t="n">
      <v>27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975" ua="false" sId="1">
    <nc r="H155" t="n">
      <v>21</v>
    </nc>
  </rcc>
  <rcc rId="4976" ua="false" sId="1">
    <nc r="H148" t="n">
      <v>26</v>
    </nc>
  </rcc>
  <rcc rId="4977" ua="false" sId="1">
    <nc r="H156" t="n">
      <v>20</v>
    </nc>
  </rcc>
  <rcc rId="4978" ua="false" sId="1">
    <nc r="H167" t="n">
      <v>28</v>
    </nc>
  </rcc>
  <rcc rId="4979" ua="false" sId="1">
    <nc r="H78" t="n">
      <v>30</v>
    </nc>
  </rcc>
  <rcc rId="4980" ua="false" sId="1">
    <nc r="H120" t="n">
      <v>31</v>
    </nc>
  </rcc>
  <rcc rId="4981" ua="false" sId="1">
    <nc r="H198" t="n">
      <v>26</v>
    </nc>
  </rcc>
  <rcc rId="4982" ua="false" sId="1">
    <nc r="H162" t="inlineStr">
      <is>
        <r>
          <rPr>
            <sz val="10"/>
            <rFont val="Arial"/>
            <family val="0"/>
          </rPr>
          <t xml:space="preserve">5F</t>
        </r>
      </is>
    </nc>
  </rcc>
  <rcc rId="4983" ua="false" sId="1">
    <nc r="H154" t="n">
      <v>20</v>
    </nc>
  </rcc>
  <rcc rId="4984" ua="false" sId="1">
    <nc r="H516" t="n">
      <v>29</v>
    </nc>
  </rcc>
  <rcc rId="4985" ua="false" sId="1">
    <nc r="H177" t="n">
      <v>23</v>
    </nc>
  </rcc>
  <rcc rId="4986" ua="false" sId="1">
    <nc r="H292" t="n">
      <v>34</v>
    </nc>
  </rcc>
  <rcc rId="4987" ua="false" sId="1">
    <nc r="H180" t="n">
      <v>31</v>
    </nc>
  </rcc>
  <rcc rId="4988" ua="false" sId="1">
    <nc r="H458" t="n">
      <v>21</v>
    </nc>
  </rcc>
  <rcc rId="4989" ua="false" sId="1">
    <nc r="H149" t="n">
      <v>21</v>
    </nc>
  </rcc>
  <rcc rId="4990" ua="false" sId="1">
    <nc r="H405" t="n">
      <v>24</v>
    </nc>
  </rcc>
  <rcc rId="4991" ua="false" sId="1">
    <nc r="H113" t="n">
      <v>24</v>
    </nc>
  </rcc>
  <rcc rId="4992" ua="false" sId="1">
    <nc r="H108" t="n">
      <v>27.5</v>
    </nc>
  </rcc>
  <rcc rId="4993" ua="false" sId="1">
    <nc r="H59" t="n">
      <v>22</v>
    </nc>
  </rcc>
  <rcc rId="4994" ua="false" sId="1">
    <nc r="H201" t="n">
      <v>26.5</v>
    </nc>
  </rcc>
  <rcc rId="4995" ua="false" sId="1">
    <nc r="H401" t="n">
      <v>24</v>
    </nc>
  </rcc>
  <rcc rId="4996" ua="false" sId="1">
    <nc r="H461" t="n">
      <v>27.5</v>
    </nc>
  </rcc>
  <rcc rId="4997" ua="false" sId="1">
    <nc r="H175" t="inlineStr">
      <is>
        <r>
          <rPr>
            <sz val="10"/>
            <rFont val="Arial"/>
            <family val="0"/>
          </rPr>
          <t xml:space="preserve">14F</t>
        </r>
      </is>
    </nc>
  </rcc>
  <rcc rId="4998" ua="false" sId="1">
    <nc r="H205" t="n">
      <v>24</v>
    </nc>
  </rcc>
  <rcc rId="4999" ua="false" sId="1">
    <nc r="H146" t="n">
      <v>19</v>
    </nc>
  </rcc>
  <rcc rId="5000" ua="false" sId="1">
    <nc r="H433" t="n">
      <v>20</v>
    </nc>
  </rcc>
  <rcc rId="5001" ua="false" sId="1">
    <nc r="H196" t="n">
      <v>26.5</v>
    </nc>
  </rcc>
  <rcc rId="5002" ua="false" sId="1">
    <nc r="H182" t="n">
      <v>26.5</v>
    </nc>
  </rcc>
  <rcc rId="5003" ua="false" sId="1">
    <nc r="H179" t="n">
      <v>27</v>
    </nc>
  </rcc>
  <rcc rId="5004" ua="false" sId="1">
    <nc r="H144" t="n">
      <v>24</v>
    </nc>
  </rcc>
  <rcc rId="5005" ua="false" sId="1">
    <nc r="H406" t="n">
      <v>25</v>
    </nc>
  </rcc>
  <rcc rId="5006" ua="false" sId="1">
    <nc r="H187" t="n">
      <v>21</v>
    </nc>
  </rcc>
  <rcc rId="5007" ua="false" sId="1">
    <nc r="H336" t="n">
      <v>22</v>
    </nc>
  </rcc>
  <rcc rId="5008" ua="false" sId="1">
    <nc r="H438" t="inlineStr">
      <is>
        <r>
          <rPr>
            <sz val="10"/>
            <rFont val="Arial"/>
            <family val="0"/>
          </rPr>
          <t xml:space="preserve">3F</t>
        </r>
      </is>
    </nc>
  </rcc>
  <rcc rId="5009" ua="false" sId="1">
    <nc r="H428" t="inlineStr">
      <is>
        <r>
          <rPr>
            <sz val="10"/>
            <rFont val="Arial"/>
            <family val="0"/>
          </rPr>
          <t xml:space="preserve">6F</t>
        </r>
      </is>
    </nc>
  </rcc>
  <rcc rId="5010" ua="false" sId="1">
    <nc r="H192" t="n">
      <v>35</v>
    </nc>
  </rcc>
  <rcc rId="5011" ua="false" sId="1">
    <nc r="H151" t="n">
      <v>33</v>
    </nc>
  </rcc>
  <rcc rId="5012" ua="false" sId="1">
    <nc r="H208" t="n">
      <v>31</v>
    </nc>
  </rcc>
  <rcc rId="5013" ua="false" sId="1">
    <nc r="H166" t="n">
      <v>18</v>
    </nc>
  </rcc>
  <rcc rId="5014" ua="false" sId="1">
    <nc r="H132" t="n">
      <v>28</v>
    </nc>
  </rcc>
  <rcc rId="5015" ua="false" sId="1">
    <nc r="H116" t="n">
      <v>25.5</v>
    </nc>
  </rcc>
  <rcc rId="5016" ua="false" sId="1">
    <nc r="H161" t="inlineStr">
      <is>
        <r>
          <rPr>
            <sz val="10"/>
            <rFont val="Arial"/>
            <family val="0"/>
          </rPr>
          <t xml:space="preserve">0F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017" ua="false" sId="1">
    <oc r="H132" t="n">
      <v>28</v>
    </oc>
    <nc r="H132"/>
  </rcc>
  <rcc rId="5018" ua="false" sId="1">
    <nc r="H131" t="n">
      <v>2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019" ua="false" sId="1">
    <nc r="J192" t="n">
      <v>50</v>
    </nc>
  </rcc>
  <rcc rId="5020" ua="false" sId="1">
    <nc r="J388" t="n">
      <v>47</v>
    </nc>
  </rcc>
  <rcc rId="5021" ua="false" sId="1">
    <nc r="J82" t="n">
      <v>47.5</v>
    </nc>
  </rcc>
  <rcc rId="5022" ua="false" sId="1">
    <nc r="J255" t="n">
      <v>39.5</v>
    </nc>
  </rcc>
  <rcc rId="5023" ua="false" sId="1">
    <nc r="J113" t="n">
      <v>41</v>
    </nc>
  </rcc>
  <rcc rId="5024" ua="false" sId="1">
    <nc r="J458" t="n">
      <v>35</v>
    </nc>
  </rcc>
  <rcc rId="5025" ua="false" sId="1">
    <nc r="J108" t="n">
      <v>36</v>
    </nc>
  </rcc>
  <rcc rId="5026" ua="false" sId="1">
    <nc r="J376" t="n">
      <v>26</v>
    </nc>
  </rcc>
  <rcc rId="5027" ua="false" sId="1">
    <nc r="J162" t="n">
      <v>26</v>
    </nc>
  </rcc>
  <rcc rId="5028" ua="false" sId="1">
    <nc r="J291" t="n">
      <v>36.5</v>
    </nc>
  </rcc>
  <rcc rId="5029" ua="false" sId="1">
    <nc r="J282" t="n">
      <v>38</v>
    </nc>
  </rcc>
  <rcc rId="5030" ua="false" sId="1">
    <nc r="J333" t="n">
      <v>39</v>
    </nc>
  </rcc>
  <rcc rId="5031" ua="false" sId="1">
    <nc r="J324" t="inlineStr">
      <is>
        <r>
          <rPr>
            <sz val="10"/>
            <rFont val="Arial"/>
            <family val="0"/>
          </rPr>
          <t xml:space="preserve">3F</t>
        </r>
      </is>
    </nc>
  </rcc>
  <rcc rId="5032" ua="false" sId="1">
    <nc r="J423" t="inlineStr">
      <is>
        <r>
          <rPr>
            <sz val="10"/>
            <rFont val="Arial"/>
            <family val="0"/>
          </rPr>
          <t xml:space="preserve">11F</t>
        </r>
      </is>
    </nc>
  </rcc>
  <rcc rId="5033" ua="false" sId="1">
    <nc r="J73" t="n">
      <v>47</v>
    </nc>
  </rcc>
  <rcc rId="5034" ua="false" sId="1">
    <nc r="J20" t="n">
      <v>40</v>
    </nc>
  </rcc>
  <rcc rId="5035" ua="false" sId="1">
    <nc r="J69" t="n">
      <v>45</v>
    </nc>
  </rcc>
  <rcc rId="5036" ua="false" sId="1">
    <nc r="J34" t="n">
      <v>47.5</v>
    </nc>
  </rcc>
  <rcc rId="5037" ua="false" sId="1">
    <nc r="J98" t="n">
      <v>48.5</v>
    </nc>
  </rcc>
  <rcc rId="5038" ua="false" sId="1">
    <nc r="J74" t="n">
      <v>46.5</v>
    </nc>
  </rcc>
  <rcc rId="5039" ua="false" sId="1">
    <nc r="J2" t="n">
      <v>45</v>
    </nc>
  </rcc>
  <rcc rId="5040" ua="false" sId="1">
    <nc r="J449" t="n">
      <v>46</v>
    </nc>
  </rcc>
  <rcc rId="5041" ua="false" sId="1">
    <nc r="J352" t="n">
      <v>44</v>
    </nc>
  </rcc>
  <rcc rId="5042" ua="false" sId="1">
    <nc r="J357" t="n">
      <v>47.5</v>
    </nc>
  </rcc>
  <rcc rId="5043" ua="false" sId="1">
    <nc r="J234" t="n">
      <v>43.5</v>
    </nc>
  </rcc>
  <rcc rId="5044" ua="false" sId="1">
    <nc r="J292" t="n">
      <v>49</v>
    </nc>
  </rcc>
  <rcc rId="5045" ua="false" sId="1">
    <nc r="J280" t="n">
      <v>47</v>
    </nc>
  </rcc>
  <rcc rId="5046" ua="false" sId="1">
    <nc r="J248" t="n">
      <v>39</v>
    </nc>
  </rcc>
  <rcc rId="5047" ua="false" sId="1">
    <nc r="J283" t="inlineStr">
      <is>
        <r>
          <rPr>
            <sz val="10"/>
            <rFont val="Arial"/>
            <family val="0"/>
          </rPr>
          <t xml:space="preserve">19F</t>
        </r>
      </is>
    </nc>
  </rcc>
  <rcc rId="5048" ua="false" sId="1">
    <nc r="J131" t="n">
      <v>3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049" ua="false" sId="1">
    <nc r="J151" t="n">
      <v>47</v>
    </nc>
  </rcc>
  <rcc rId="5050" ua="false" sId="1">
    <nc r="J235" t="n">
      <v>36.5</v>
    </nc>
  </rcc>
  <rcc rId="5051" ua="false" sId="1">
    <nc r="J208" t="n">
      <v>44.5</v>
    </nc>
  </rcc>
  <rcc rId="5052" ua="false" sId="1">
    <nc r="J302" t="n">
      <v>25</v>
    </nc>
  </rcc>
  <rcc rId="5053" ua="false" sId="1">
    <nc r="J148" t="n">
      <v>43.5</v>
    </nc>
  </rcc>
  <rcc rId="5054" ua="false" sId="1">
    <nc r="J229" t="n">
      <v>25</v>
    </nc>
  </rcc>
  <rcc rId="5055" ua="false" sId="1">
    <nc r="J156" t="n">
      <v>30</v>
    </nc>
  </rcc>
  <rcc rId="5056" ua="false" sId="1">
    <nc r="J215" t="n">
      <v>25</v>
    </nc>
  </rcc>
  <rcc rId="5057" ua="false" sId="1">
    <nc r="J142" t="n">
      <v>27</v>
    </nc>
  </rcc>
  <rcc rId="5058" ua="false" sId="1">
    <nc r="J197" t="n">
      <v>39.5</v>
    </nc>
  </rcc>
  <rcc rId="5059" ua="false" sId="1">
    <nc r="J228" t="n">
      <v>25</v>
    </nc>
  </rcc>
  <rcc rId="5060" ua="false" sId="1">
    <nc r="J149" t="inlineStr">
      <is>
        <r>
          <rPr>
            <sz val="10"/>
            <rFont val="Arial"/>
            <family val="0"/>
          </rPr>
          <t xml:space="preserve">14.5F</t>
        </r>
      </is>
    </nc>
  </rcc>
  <rcc rId="5061" ua="false" sId="1">
    <nc r="J408" t="n">
      <v>30</v>
    </nc>
  </rcc>
  <rcc rId="5062" ua="false" sId="1">
    <nc r="J182" t="n">
      <v>33</v>
    </nc>
  </rcc>
  <rcc rId="5063" ua="false" sId="1">
    <nc r="J170" t="n">
      <v>36</v>
    </nc>
  </rcc>
  <rcc rId="5064" ua="false" sId="1">
    <nc r="J179" t="n">
      <v>41.5</v>
    </nc>
  </rcc>
  <rcc rId="5065" ua="false" sId="1">
    <nc r="J267" t="n">
      <v>40</v>
    </nc>
  </rcc>
  <rcc rId="5066" ua="false" sId="1">
    <nc r="J237" t="n">
      <v>44.5</v>
    </nc>
  </rcc>
  <rcc rId="5067" ua="false" sId="1">
    <nc r="J440" t="n">
      <v>26</v>
    </nc>
  </rcc>
  <rcc rId="5068" ua="false" sId="1">
    <nc r="J242" t="n">
      <v>39</v>
    </nc>
  </rcc>
  <rcc rId="5069" ua="false" sId="1">
    <nc r="J249" t="n">
      <v>44</v>
    </nc>
  </rcc>
  <rcc rId="5070" ua="false" sId="1">
    <nc r="J294" t="n">
      <v>25</v>
    </nc>
  </rcc>
  <rcc rId="5071" ua="false" sId="1">
    <nc r="J493" t="n">
      <v>25</v>
    </nc>
  </rcc>
  <rcc rId="5072" ua="false" sId="1">
    <nc r="J90" t="n">
      <v>48</v>
    </nc>
  </rcc>
  <rcc rId="5073" ua="false" sId="1">
    <nc r="J347" t="n">
      <v>47</v>
    </nc>
  </rcc>
  <rcc rId="5074" ua="false" sId="1">
    <nc r="J273" t="n">
      <v>39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075" ua="false" sId="1">
    <nc r="J451" t="n">
      <v>33</v>
    </nc>
  </rcc>
  <rcc rId="5076" ua="false" sId="1">
    <nc r="J411" t="inlineStr">
      <is>
        <r>
          <rPr>
            <sz val="10"/>
            <rFont val="Arial"/>
            <family val="0"/>
          </rPr>
          <t xml:space="preserve">5F</t>
        </r>
      </is>
    </nc>
  </rcc>
  <rcc rId="5077" ua="false" sId="1">
    <nc r="J144" t="n">
      <v>39.5</v>
    </nc>
  </rcc>
  <rcc rId="5078" ua="false" sId="1">
    <nc r="J259" t="n">
      <v>29</v>
    </nc>
  </rcc>
  <rcc rId="5079" ua="false" sId="1">
    <nc r="J224" t="n">
      <v>42</v>
    </nc>
  </rcc>
  <rcc rId="5080" ua="false" sId="1">
    <nc r="J405" t="n">
      <v>30</v>
    </nc>
  </rcc>
  <rcc rId="5081" ua="false" sId="1">
    <nc r="J214" t="n">
      <v>40</v>
    </nc>
  </rcc>
  <rcc rId="5082" ua="false" sId="1">
    <nc r="J225" t="n">
      <v>37</v>
    </nc>
  </rcc>
  <rcc rId="5083" ua="false" sId="1">
    <nc r="J154" t="n">
      <v>30</v>
    </nc>
  </rcc>
  <rcc rId="5084" ua="false" sId="1">
    <nc r="J201" t="n">
      <v>38.5</v>
    </nc>
  </rcc>
  <rcc rId="5085" ua="false" sId="1">
    <nc r="J221" t="n">
      <v>45</v>
    </nc>
  </rcc>
  <rcc rId="5086" ua="false" sId="1">
    <nc r="J516" t="n">
      <v>46</v>
    </nc>
  </rcc>
  <rcc rId="5087" ua="false" sId="1">
    <nc r="J146" t="n">
      <v>25</v>
    </nc>
  </rcc>
  <rcc rId="5088" ua="false" sId="1">
    <nc r="J262" t="inlineStr">
      <is>
        <r>
          <rPr>
            <sz val="10"/>
            <rFont val="Arial"/>
            <family val="0"/>
          </rPr>
          <t xml:space="preserve">9F</t>
        </r>
      </is>
    </nc>
  </rcc>
  <rcc rId="5089" ua="false" sId="1">
    <nc r="J382" t="n">
      <v>28.5</v>
    </nc>
  </rcc>
  <rcc rId="5090" ua="false" sId="1">
    <nc r="J168" t="n">
      <v>47</v>
    </nc>
  </rcc>
  <rcc rId="5091" ua="false" sId="1">
    <nc r="J260" t="n">
      <v>38</v>
    </nc>
  </rcc>
  <rcc rId="5092" ua="false" sId="1">
    <nc r="J246" t="inlineStr">
      <is>
        <r>
          <rPr>
            <sz val="10"/>
            <rFont val="Arial"/>
            <family val="0"/>
          </rPr>
          <t xml:space="preserve">11F</t>
        </r>
      </is>
    </nc>
  </rcc>
  <rcc rId="5093" ua="false" sId="1">
    <nc r="J163" t="n">
      <v>34</v>
    </nc>
  </rcc>
  <rcc rId="5094" ua="false" sId="1">
    <nc r="J295" t="n">
      <v>36</v>
    </nc>
  </rcc>
  <rcc rId="5095" ua="false" sId="1">
    <nc r="J336" t="n">
      <v>31</v>
    </nc>
  </rcc>
  <rcc rId="5096" ua="false" sId="1">
    <nc r="J452" t="n">
      <v>28</v>
    </nc>
  </rcc>
  <rcc rId="5097" ua="false" sId="1">
    <nc r="J307" t="n">
      <v>33</v>
    </nc>
  </rcc>
  <rcc rId="5098" ua="false" sId="1">
    <nc r="J448" t="n">
      <v>2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099" ua="false" sId="1">
    <nc r="J77" t="n">
      <v>39.5</v>
    </nc>
  </rcc>
  <rcc rId="5100" ua="false" sId="1">
    <nc r="J277" t="n">
      <v>30</v>
    </nc>
  </rcc>
  <rcc rId="5101" ua="false" sId="1">
    <nc r="J140" t="n">
      <v>32</v>
    </nc>
  </rcc>
  <rcc rId="5102" ua="false" sId="1">
    <nc r="J161" t="inlineStr">
      <is>
        <r>
          <rPr>
            <sz val="10"/>
            <rFont val="Arial"/>
            <family val="0"/>
          </rPr>
          <t xml:space="preserve">17F</t>
        </r>
      </is>
    </nc>
  </rcc>
  <rcc rId="5103" ua="false" sId="1">
    <nc r="J205" t="n">
      <v>32</v>
    </nc>
  </rcc>
  <rcc rId="5104" ua="false" sId="1">
    <nc r="J180" t="n">
      <v>46.5</v>
    </nc>
  </rcc>
  <rcc rId="5105" ua="false" sId="1">
    <nc r="J177" t="n">
      <v>37</v>
    </nc>
  </rcc>
  <rcc rId="5106" ua="false" sId="1">
    <nc r="J217" t="n">
      <v>42</v>
    </nc>
  </rcc>
  <rcc rId="5107" ua="false" sId="1">
    <nc r="E217" t="n">
      <v>3</v>
    </nc>
  </rcc>
  <rcc rId="5108" ua="false" sId="1">
    <nc r="J155" t="n">
      <v>25</v>
    </nc>
  </rcc>
  <rcc rId="5109" ua="false" sId="1">
    <nc r="J196" t="n">
      <v>38.5</v>
    </nc>
  </rcc>
  <rcc rId="5110" ua="false" sId="1">
    <nc r="J250" t="n">
      <v>38</v>
    </nc>
  </rcc>
  <rcc rId="5111" ua="false" sId="1">
    <nc r="J270" t="n">
      <v>45</v>
    </nc>
  </rcc>
  <rcc rId="5112" ua="false" sId="1">
    <nc r="J254" t="n">
      <v>44</v>
    </nc>
  </rcc>
  <rcc rId="5113" ua="false" sId="1">
    <nc r="J406" t="n">
      <v>25</v>
    </nc>
  </rcc>
  <rcc rId="5114" ua="false" sId="1">
    <nc r="J153" t="n">
      <v>32</v>
    </nc>
  </rcc>
  <rcc rId="5115" ua="false" sId="1">
    <nc r="J315" t="inlineStr">
      <is>
        <r>
          <rPr>
            <sz val="10"/>
            <rFont val="Arial"/>
            <family val="0"/>
          </rPr>
          <t xml:space="preserve">10F</t>
        </r>
      </is>
    </nc>
  </rcc>
  <rcc rId="5116" ua="false" sId="1">
    <nc r="J441" t="n">
      <v>35.5</v>
    </nc>
  </rcc>
  <rcc rId="5117" ua="false" sId="1">
    <nc r="J371" t="n">
      <v>32</v>
    </nc>
  </rcc>
  <rcc rId="5118" ua="false" sId="1">
    <nc r="J374" t="n">
      <v>25</v>
    </nc>
  </rcc>
  <rcc rId="5119" ua="false" sId="1">
    <nc r="J367" t="n">
      <v>41.5</v>
    </nc>
  </rcc>
  <rcc rId="5120" ua="false" sId="1">
    <nc r="J342" t="inlineStr">
      <is>
        <r>
          <rPr>
            <sz val="10"/>
            <rFont val="Arial"/>
            <family val="0"/>
          </rPr>
          <t xml:space="preserve">11F</t>
        </r>
      </is>
    </nc>
  </rcc>
  <rcc rId="5121" ua="false" sId="1">
    <nc r="J231" t="inlineStr">
      <is>
        <r>
          <rPr>
            <sz val="10"/>
            <rFont val="Arial"/>
            <family val="0"/>
          </rPr>
          <t xml:space="preserve">6F</t>
        </r>
      </is>
    </nc>
  </rcc>
  <rcc rId="5122" ua="false" sId="1">
    <nc r="J175" t="inlineStr">
      <is>
        <r>
          <rPr>
            <sz val="10"/>
            <rFont val="Arial"/>
            <family val="0"/>
          </rPr>
          <t xml:space="preserve">9F</t>
        </r>
      </is>
    </nc>
  </rcc>
  <rcc rId="5123" ua="false" sId="1">
    <nc r="J187" t="n">
      <v>25</v>
    </nc>
  </rcc>
  <rcc rId="5124" ua="false" sId="1">
    <nc r="J253" t="n">
      <v>25</v>
    </nc>
  </rcc>
  <rcc rId="5125" ua="false" sId="1">
    <nc r="J274" t="inlineStr">
      <is>
        <r>
          <rPr>
            <sz val="10"/>
            <rFont val="Arial"/>
            <family val="0"/>
          </rPr>
          <t xml:space="preserve">12F</t>
        </r>
      </is>
    </nc>
  </rcc>
  <rcc rId="5126" ua="false" sId="1">
    <nc r="J227" t="n">
      <v>31</v>
    </nc>
  </rcc>
  <rcc rId="5127" ua="false" sId="1">
    <nc r="J461" t="n">
      <v>31</v>
    </nc>
  </rcc>
  <rcc rId="5128" ua="false" sId="1">
    <nc r="J238" t="n">
      <v>32</v>
    </nc>
  </rcc>
  <rcc rId="5129" ua="false" sId="1">
    <nc r="J401" t="n">
      <v>25</v>
    </nc>
  </rcc>
  <rcc rId="5130" ua="false" sId="1">
    <nc r="J226" t="n">
      <v>26</v>
    </nc>
  </rcc>
  <rcc rId="5131" ua="false" sId="1">
    <nc r="J285" t="n">
      <v>32</v>
    </nc>
  </rcc>
  <rcc rId="5132" ua="false" sId="1">
    <nc r="J232" t="n">
      <v>27</v>
    </nc>
  </rcc>
  <rcc rId="5133" ua="false" sId="1">
    <nc r="J230" t="n">
      <v>39.5</v>
    </nc>
  </rcc>
  <rcc rId="5134" ua="false" sId="1">
    <nc r="J157" t="n">
      <v>26</v>
    </nc>
  </rcc>
  <rcc rId="5135" ua="false" sId="1">
    <nc r="J167" t="n">
      <v>39</v>
    </nc>
  </rcc>
  <rcc rId="5136" ua="false" sId="1">
    <nc r="J150" t="n">
      <v>34</v>
    </nc>
  </rcc>
  <rcc rId="5137" ua="false" sId="1">
    <nc r="J462" t="inlineStr">
      <is>
        <r>
          <rPr>
            <sz val="10"/>
            <rFont val="Arial"/>
            <family val="0"/>
          </rPr>
          <t xml:space="preserve">18F</t>
        </r>
      </is>
    </nc>
  </rcc>
  <rcc rId="5138" ua="false" sId="1">
    <nc r="J245" t="inlineStr">
      <is>
        <r>
          <rPr>
            <sz val="10"/>
            <rFont val="Arial"/>
            <family val="0"/>
          </rPr>
          <t xml:space="preserve">19F</t>
        </r>
      </is>
    </nc>
  </rcc>
  <rcc rId="5139" ua="false" sId="1">
    <nc r="J427" t="n">
      <v>25</v>
    </nc>
  </rcc>
  <rcc rId="5140" ua="false" sId="1">
    <nc r="J328" t="inlineStr">
      <is>
        <r>
          <rPr>
            <sz val="10"/>
            <rFont val="Arial"/>
            <family val="0"/>
          </rPr>
          <t xml:space="preserve">18F</t>
        </r>
      </is>
    </nc>
  </rcc>
  <rcc rId="5141" ua="false" sId="1">
    <nc r="J377" t="n">
      <v>41</v>
    </nc>
  </rcc>
  <rcc rId="5142" ua="false" sId="1">
    <nc r="J290" t="n">
      <v>40</v>
    </nc>
  </rcc>
  <rcc rId="5143" ua="false" sId="1">
    <nc r="J433" t="n">
      <v>25</v>
    </nc>
  </rcc>
  <rcc rId="5144" ua="false" sId="1">
    <nc r="J389" t="n">
      <v>42</v>
    </nc>
  </rcc>
  <rcc rId="5145" ua="false" sId="1">
    <nc r="J5" t="n">
      <v>26</v>
    </nc>
  </rcc>
  <rcc rId="5146" ua="false" sId="1">
    <nc r="J212" t="n">
      <v>40</v>
    </nc>
  </rcc>
  <rcc rId="5147" ua="false" sId="1">
    <nc r="J89" t="n">
      <v>39</v>
    </nc>
  </rcc>
  <rcc rId="5148" ua="false" sId="1">
    <nc r="J28" t="n">
      <v>48</v>
    </nc>
  </rcc>
  <rcc rId="5149" ua="false" sId="1">
    <nc r="J104" t="n">
      <v>50</v>
    </nc>
  </rcc>
  <rcc rId="5150" ua="false" sId="1">
    <nc r="J337" t="n">
      <v>39</v>
    </nc>
  </rcc>
  <rcc rId="5151" ua="false" sId="1">
    <nc r="J107" t="n">
      <v>38</v>
    </nc>
  </rcc>
  <rcc rId="5152" ua="false" sId="1">
    <nc r="J103" t="n">
      <v>46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5153" ua="false" sId="1">
    <nc r="J393" t="n">
      <v>48</v>
    </nc>
  </rcc>
  <rcc rId="5154" ua="false" sId="1">
    <nc r="J71" t="n">
      <v>30</v>
    </nc>
  </rcc>
  <rcc rId="5155" ua="false" sId="1">
    <nc r="J30" t="n">
      <v>31</v>
    </nc>
  </rcc>
  <rcc rId="5156" ua="false" sId="1">
    <nc r="J36" t="n">
      <v>48</v>
    </nc>
  </rcc>
  <rcc rId="5157" ua="false" sId="1">
    <nc r="J10" t="n">
      <v>44</v>
    </nc>
  </rcc>
  <rcc rId="5158" ua="false" sId="1">
    <nc r="J258" t="n">
      <v>49</v>
    </nc>
  </rcc>
  <rcc rId="5159" ua="false" sId="1">
    <nc r="J27" t="n">
      <v>25</v>
    </nc>
  </rcc>
  <rcc rId="5160" ua="false" sId="1">
    <nc r="J78" t="n">
      <v>45</v>
    </nc>
  </rcc>
  <rcc rId="5161" ua="false" sId="1">
    <nc r="J128" t="inlineStr">
      <is>
        <r>
          <rPr>
            <sz val="10"/>
            <rFont val="Arial"/>
            <family val="0"/>
          </rPr>
          <t xml:space="preserve">19F</t>
        </r>
      </is>
    </nc>
  </rcc>
  <rcc rId="5162" ua="false" sId="1">
    <nc r="E33" t="n">
      <v>3</v>
    </nc>
  </rcc>
  <rcc rId="5163" ua="false" sId="1">
    <nc r="J33" t="n">
      <v>46</v>
    </nc>
  </rcc>
  <rcc rId="5164" ua="false" sId="1">
    <nc r="J121" t="inlineStr">
      <is>
        <r>
          <rPr>
            <sz val="10"/>
            <rFont val="Arial"/>
            <family val="0"/>
          </rPr>
          <t xml:space="preserve">9F</t>
        </r>
      </is>
    </nc>
  </rcc>
  <rcc rId="5165" ua="false" sId="1">
    <nc r="J344" t="n">
      <v>45</v>
    </nc>
  </rcc>
  <rcc rId="5166" ua="false" sId="1">
    <nc r="J349" t="n">
      <v>25</v>
    </nc>
  </rcc>
  <rcc rId="5167" ua="false" sId="1">
    <nc r="J339" t="n">
      <v>39.5</v>
    </nc>
  </rcc>
  <rcc rId="5168" ua="false" sId="1">
    <nc r="J399" t="n">
      <v>37</v>
    </nc>
  </rcc>
  <rcc rId="5169" ua="false" sId="1">
    <nc r="J370" t="n">
      <v>37</v>
    </nc>
  </rcc>
  <rcc rId="5170" ua="false" sId="1">
    <nc r="J343" t="n">
      <v>44</v>
    </nc>
  </rcc>
  <rcc rId="5171" ua="false" sId="1">
    <nc r="J321" t="n">
      <v>29</v>
    </nc>
  </rcc>
  <rcc rId="5172" ua="false" sId="1">
    <nc r="J430" t="n">
      <v>25</v>
    </nc>
  </rcc>
  <rcc rId="5173" ua="false" sId="1">
    <nc r="J445" t="inlineStr">
      <is>
        <r>
          <rPr>
            <sz val="10"/>
            <rFont val="Arial"/>
            <family val="0"/>
          </rPr>
          <t xml:space="preserve">0F</t>
        </r>
      </is>
    </nc>
  </rcc>
  <rcc rId="5174" ua="false" sId="1">
    <nc r="J25" t="n">
      <v>49</v>
    </nc>
  </rcc>
  <rcc rId="5175" ua="false" sId="1">
    <nc r="J111" t="n">
      <v>33</v>
    </nc>
  </rcc>
  <rcc rId="5176" ua="false" sId="1">
    <nc r="J32" t="n">
      <v>49</v>
    </nc>
  </rcc>
  <rcc rId="5177" ua="false" sId="1">
    <nc r="J79" t="n">
      <v>35</v>
    </nc>
  </rcc>
  <rcc rId="5178" ua="false" sId="1">
    <nc r="J19" t="n">
      <v>39</v>
    </nc>
  </rcc>
  <rcc rId="5179" ua="false" sId="1">
    <nc r="J66" t="n">
      <v>49</v>
    </nc>
  </rcc>
  <rcc rId="5180" ua="false" sId="1">
    <nc r="J102" t="n">
      <v>48</v>
    </nc>
  </rcc>
  <rcc rId="5181" ua="false" sId="1">
    <nc r="J120" t="n">
      <v>45</v>
    </nc>
  </rcc>
  <rcc rId="5182" ua="false" sId="1">
    <nc r="J109" t="n">
      <v>48</v>
    </nc>
  </rcc>
  <rcc rId="5183" ua="false" sId="1">
    <nc r="J116" t="n">
      <v>25</v>
    </nc>
  </rcc>
  <rcc rId="5184" ua="false" sId="1">
    <nc r="J391" t="n">
      <v>38</v>
    </nc>
  </rcc>
  <rcc rId="5185" ua="false" sId="1">
    <nc r="J457" t="n">
      <v>38.5</v>
    </nc>
  </rcc>
  <rcc rId="5186" ua="false" sId="1">
    <nc r="J166" t="n">
      <v>26</v>
    </nc>
  </rcc>
  <rcc rId="5187" ua="false" sId="1">
    <nc r="J326" t="n">
      <v>37</v>
    </nc>
  </rcc>
  <rcc rId="5188" ua="false" sId="1">
    <nc r="J278" t="n">
      <v>36.5</v>
    </nc>
  </rcc>
  <rcc rId="5189" ua="false" sId="1">
    <nc r="J165" t="n">
      <v>31</v>
    </nc>
  </rcc>
  <rcc rId="5190" ua="false" sId="1">
    <nc r="J387" t="n">
      <v>42.5</v>
    </nc>
  </rcc>
  <rcc rId="5191" ua="false" sId="1">
    <nc r="J434" t="n">
      <v>26</v>
    </nc>
  </rcc>
  <rcc rId="5192" ua="false" sId="1">
    <nc r="J306" t="n">
      <v>29</v>
    </nc>
  </rcc>
  <rcc rId="5193" ua="false" sId="1">
    <nc r="J369" t="n">
      <v>35</v>
    </nc>
  </rcc>
  <rcc rId="5194" ua="false" sId="1">
    <nc r="J348" t="n">
      <v>45</v>
    </nc>
  </rcc>
  <rcc rId="5195" ua="false" sId="1">
    <nc r="J519" t="n">
      <v>28</v>
    </nc>
  </rcc>
  <rcc rId="5196" ua="false" sId="1">
    <nc r="J372" t="n">
      <v>26</v>
    </nc>
  </rcc>
  <rcc rId="5197" ua="false" sId="1">
    <nc r="J314" t="n">
      <v>25</v>
    </nc>
  </rcc>
  <rcc rId="5198" ua="false" sId="1">
    <nc r="J394" t="inlineStr">
      <is>
        <r>
          <rPr>
            <sz val="10"/>
            <rFont val="Arial"/>
            <family val="0"/>
          </rPr>
          <t xml:space="preserve">0f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31" ua="false" sId="1">
    <nc r="Q5" t="inlineStr">
      <is>
        <r>
          <rPr>
            <sz val="10"/>
            <rFont val="Arial"/>
            <family val="0"/>
          </rPr>
          <t xml:space="preserve">5 poena</t>
        </r>
      </is>
    </nc>
  </rcc>
  <rcc rId="1632" ua="false" sId="1">
    <nc r="Q6" t="inlineStr">
      <is>
        <r>
          <rPr>
            <sz val="10"/>
            <rFont val="Arial"/>
            <family val="0"/>
          </rPr>
          <t xml:space="preserve">3 poena</t>
        </r>
      </is>
    </nc>
  </rcc>
  <rcc rId="1633" ua="false" sId="1">
    <nc r="Q12" t="inlineStr">
      <is>
        <r>
          <rPr>
            <sz val="10"/>
            <rFont val="Arial"/>
            <family val="0"/>
          </rPr>
          <t xml:space="preserve">7 poena</t>
        </r>
      </is>
    </nc>
  </rcc>
  <rcc rId="1634" ua="false" sId="1">
    <nc r="Q26" t="inlineStr">
      <is>
        <r>
          <rPr>
            <sz val="10"/>
            <rFont val="Arial"/>
            <family val="0"/>
          </rPr>
          <t xml:space="preserve">35 poena</t>
        </r>
      </is>
    </nc>
  </rcc>
  <rcc rId="1635" ua="false" sId="1">
    <nc r="Q32" t="inlineStr">
      <is>
        <r>
          <rPr>
            <sz val="10"/>
            <rFont val="Arial"/>
            <family val="0"/>
          </rPr>
          <t xml:space="preserve">50 poena</t>
        </r>
      </is>
    </nc>
  </rcc>
  <rcc rId="1636" ua="false" sId="1">
    <nc r="Q57" t="inlineStr">
      <is>
        <r>
          <rPr>
            <sz val="10"/>
            <rFont val="Arial"/>
            <family val="0"/>
          </rPr>
          <t xml:space="preserve">100 poena</t>
        </r>
      </is>
    </nc>
  </rcc>
  <rcc rId="1637" ua="false" sId="1">
    <nc r="O12" t="inlineStr">
      <is>
        <r>
          <rPr>
            <sz val="10"/>
            <rFont val="Arial"/>
            <family val="0"/>
          </rPr>
          <t xml:space="preserve">Kolona G →</t>
        </r>
      </is>
    </nc>
  </rcc>
  <rcc rId="1638" ua="false" sId="1">
    <nc r="O26" t="inlineStr">
      <is>
        <r>
          <rPr>
            <sz val="10"/>
            <rFont val="Arial"/>
            <family val="0"/>
          </rPr>
          <t xml:space="preserve">Kolona H →</t>
        </r>
      </is>
    </nc>
  </rcc>
  <rcc rId="1639" ua="false" sId="1">
    <nc r="O52" t="inlineStr">
      <is>
        <r>
          <rPr>
            <sz val="10"/>
            <rFont val="Arial"/>
            <family val="0"/>
          </rPr>
          <t xml:space="preserve">Kolona K →</t>
        </r>
      </is>
    </nc>
  </rcc>
  <rcc rId="1640" ua="false" sId="1">
    <nc r="O57" t="inlineStr">
      <is>
        <r>
          <rPr>
            <sz val="10"/>
            <rFont val="Arial"/>
            <family val="0"/>
          </rPr>
          <t xml:space="preserve">Kolona L →</t>
        </r>
      </is>
    </nc>
  </rcc>
  <rcc rId="1641" ua="false" sId="1">
    <nc r="O58" t="inlineStr">
      <is>
        <r>
          <rPr>
            <sz val="10"/>
            <rFont val="Arial"/>
            <family val="0"/>
          </rPr>
          <t xml:space="preserve">Kolona M →</t>
        </r>
      </is>
    </nc>
  </rcc>
  <rcc rId="1642" ua="false" sId="1">
    <nc r="O30" t="inlineStr">
      <is>
        <r>
          <rPr>
            <sz val="10"/>
            <rFont val="Arial"/>
            <family val="0"/>
          </rPr>
          <t xml:space="preserve">Kolona I   →</t>
        </r>
      </is>
    </nc>
  </rcc>
  <rcc rId="1643" ua="false" sId="1">
    <nc r="O32" t="inlineStr">
      <is>
        <r>
          <rPr>
            <sz val="10"/>
            <rFont val="Arial"/>
            <family val="0"/>
          </rPr>
          <t xml:space="preserve">Kolona J   →</t>
        </r>
      </is>
    </nc>
  </rcc>
  <rcc rId="1644" ua="false" sId="1">
    <nc r="O6" t="inlineStr">
      <is>
        <r>
          <rPr>
            <sz val="10"/>
            <rFont val="Arial"/>
            <family val="0"/>
          </rPr>
          <t xml:space="preserve">Kolona F  →</t>
        </r>
      </is>
    </nc>
  </rcc>
  <rcc rId="1645" ua="false" sId="1">
    <nc r="O5" t="inlineStr">
      <is>
        <r>
          <rPr>
            <sz val="10"/>
            <rFont val="Arial"/>
            <family val="0"/>
          </rPr>
          <t xml:space="preserve">Kolona E  →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646" ua="false" sId="1">
    <nc r="H17" t="inlineStr">
      <is>
        <r>
          <rPr>
            <sz val="10"/>
            <rFont val="Arial"/>
            <family val="0"/>
          </rPr>
          <t xml:space="preserve">10 (F)</t>
        </r>
      </is>
    </nc>
  </rcc>
  <rcc rId="1647" ua="false" sId="1">
    <nc r="H174" t="inlineStr">
      <is>
        <r>
          <rPr>
            <sz val="10"/>
            <rFont val="Arial"/>
            <family val="0"/>
          </rPr>
          <t xml:space="preserve">8 (F)</t>
        </r>
      </is>
    </nc>
  </rcc>
  <rcc rId="1648" ua="false" sId="1">
    <nc r="H28" t="n">
      <v>25</v>
    </nc>
  </rcc>
  <rcc rId="1649" ua="false" sId="1">
    <nc r="H48" t="n">
      <v>23</v>
    </nc>
  </rcc>
  <rcc rId="1650" ua="false" sId="1">
    <nc r="H207" t="inlineStr">
      <is>
        <r>
          <rPr>
            <sz val="10"/>
            <rFont val="Arial"/>
            <family val="0"/>
          </rPr>
          <t xml:space="preserve">9 (F)</t>
        </r>
      </is>
    </nc>
  </rcc>
  <rcc rId="1651" ua="false" sId="1">
    <nc r="H89" t="n">
      <v>28.5</v>
    </nc>
  </rcc>
  <rcc rId="1652" ua="false" sId="1">
    <nc r="H222" t="inlineStr">
      <is>
        <r>
          <rPr>
            <sz val="10"/>
            <rFont val="Arial"/>
            <family val="0"/>
          </rPr>
          <t xml:space="preserve">11 (F)</t>
        </r>
      </is>
    </nc>
  </rcc>
  <rcc rId="1653" ua="false" sId="1">
    <nc r="H19" t="inlineStr">
      <is>
        <r>
          <rPr>
            <sz val="10"/>
            <rFont val="Arial"/>
            <family val="0"/>
          </rPr>
          <t xml:space="preserve">16 (F)</t>
        </r>
      </is>
    </nc>
  </rcc>
  <rcc rId="1654" ua="false" sId="1">
    <nc r="H217" t="inlineStr">
      <is>
        <r>
          <rPr>
            <sz val="10"/>
            <rFont val="Arial"/>
            <family val="0"/>
          </rPr>
          <t xml:space="preserve">12.5 (F)</t>
        </r>
      </is>
    </nc>
  </rcc>
  <rcc rId="1655" ua="false" sId="1">
    <nc r="H8" t="n">
      <v>27</v>
    </nc>
  </rcc>
  <rcc rId="1656" ua="false" sId="1">
    <nc r="H175" t="inlineStr">
      <is>
        <r>
          <rPr>
            <sz val="10"/>
            <rFont val="Arial"/>
            <family val="0"/>
          </rPr>
          <t xml:space="preserve">14 (F)</t>
        </r>
      </is>
    </nc>
  </rcc>
  <rcc rId="1657" ua="false" sId="1">
    <nc r="H34" t="inlineStr">
      <is>
        <r>
          <rPr>
            <sz val="10"/>
            <rFont val="Arial"/>
            <family val="0"/>
          </rPr>
          <t xml:space="preserve">9 (F)</t>
        </r>
      </is>
    </nc>
  </rcc>
  <rcc rId="1658" ua="false" sId="1">
    <nc r="H173" t="n">
      <v>21.5</v>
    </nc>
  </rcc>
  <rcc rId="1659" ua="false" sId="1">
    <nc r="H24" t="n">
      <v>27.5</v>
    </nc>
  </rcc>
  <rcc rId="1660" ua="false" sId="1">
    <nc r="H36" t="n">
      <v>30.5</v>
    </nc>
  </rcc>
  <rcc rId="1661" ua="false" sId="1">
    <nc r="H228" t="n">
      <v>25</v>
    </nc>
  </rcc>
  <rcc rId="1662" ua="false" sId="1">
    <nc r="H152" t="n">
      <v>34</v>
    </nc>
  </rcc>
  <rcc rId="1663" ua="false" sId="1">
    <nc r="H44" t="n">
      <v>33</v>
    </nc>
  </rcc>
  <rcc rId="1664" ua="false" sId="1">
    <nc r="H21" t="n">
      <v>17.5</v>
    </nc>
  </rcc>
  <rcc rId="1665" ua="false" sId="1">
    <nc r="J21" t="inlineStr">
      <is>
        <r>
          <rPr>
            <sz val="10"/>
            <rFont val="Arial"/>
            <family val="0"/>
          </rPr>
          <t xml:space="preserve">&lt;</t>
        </r>
      </is>
    </nc>
  </rcc>
  <rcc rId="1666" ua="false" sId="1">
    <nc r="H134" t="inlineStr">
      <is>
        <r>
          <rPr>
            <sz val="10"/>
            <rFont val="Arial"/>
            <family val="0"/>
          </rPr>
          <t xml:space="preserve">10 (F)</t>
        </r>
      </is>
    </nc>
  </rcc>
  <rcc rId="1667" ua="false" sId="1">
    <nc r="H11" t="n">
      <v>17.5</v>
    </nc>
  </rcc>
  <rcc rId="1668" ua="false" sId="1">
    <nc r="J11" t="inlineStr">
      <is>
        <r>
          <rPr>
            <sz val="10"/>
            <rFont val="Arial"/>
            <family val="0"/>
          </rPr>
          <t xml:space="preserve">&lt;</t>
        </r>
      </is>
    </nc>
  </rcc>
  <rcc rId="1669" ua="false" sId="1">
    <nc r="H23" t="n">
      <v>18.5</v>
    </nc>
  </rcc>
  <rcc rId="1670" ua="false" sId="1">
    <nc r="H40" t="n">
      <v>24.5</v>
    </nc>
  </rcc>
  <rcc rId="1671" ua="false" sId="1">
    <nc r="H20" t="inlineStr">
      <is>
        <r>
          <rPr>
            <sz val="10"/>
            <rFont val="Arial"/>
            <family val="0"/>
          </rPr>
          <t xml:space="preserve">12.5 (F)</t>
        </r>
      </is>
    </nc>
  </rcc>
  <rrc rId="1672" ua="false" sId="1" eol="0" ref="79:79" action="insertRow"/>
  <rcc rId="1673" ua="false" sId="1">
    <nc r="A79" t="inlineStr">
      <is>
        <r>
          <rPr>
            <sz val="10"/>
            <rFont val="Arial"/>
            <family val="0"/>
          </rPr>
          <t xml:space="preserve">257</t>
        </r>
      </is>
    </nc>
  </rcc>
  <rcc rId="1674" ua="false" sId="1">
    <nc r="B79" t="inlineStr">
      <is>
        <r>
          <rPr>
            <sz val="10"/>
            <rFont val="Arial"/>
            <family val="0"/>
          </rPr>
          <t xml:space="preserve">2010</t>
        </r>
      </is>
    </nc>
  </rcc>
  <rcc rId="1675" ua="false" sId="1">
    <nc r="H79" t="n">
      <v>21.5</v>
    </nc>
  </rcc>
  <rrc rId="1676" ua="false" sId="1" eol="0" ref="101:101" action="insertRow"/>
  <rcc rId="1677" ua="false" sId="1">
    <nc r="A101" t="inlineStr">
      <is>
        <r>
          <rPr>
            <sz val="10"/>
            <rFont val="Arial"/>
            <family val="0"/>
          </rPr>
          <t xml:space="preserve">330</t>
        </r>
      </is>
    </nc>
  </rcc>
  <rcc rId="1678" ua="false" sId="1">
    <nc r="B101" t="inlineStr">
      <is>
        <r>
          <rPr>
            <sz val="10"/>
            <rFont val="Arial"/>
            <family val="0"/>
          </rPr>
          <t xml:space="preserve">2010</t>
        </r>
      </is>
    </nc>
  </rcc>
  <rcc rId="1679" ua="false" sId="1">
    <nc r="C101" t="inlineStr">
      <is>
        <r>
          <rPr>
            <sz val="10"/>
            <rFont val="Arial"/>
            <family val="0"/>
          </rPr>
          <t xml:space="preserve">Janičić</t>
        </r>
      </is>
    </nc>
  </rcc>
  <rcc rId="1680" ua="false" sId="1">
    <nc r="D101" t="inlineStr">
      <is>
        <r>
          <rPr>
            <sz val="10"/>
            <rFont val="Arial"/>
            <family val="0"/>
          </rPr>
          <t xml:space="preserve">Milica</t>
        </r>
      </is>
    </nc>
  </rcc>
  <rcc rId="1681" ua="false" sId="1">
    <nc r="H101" t="inlineStr">
      <is>
        <r>
          <rPr>
            <sz val="10"/>
            <rFont val="Arial"/>
            <family val="0"/>
          </rPr>
          <t xml:space="preserve">9.5 (F)</t>
        </r>
      </is>
    </nc>
  </rcc>
  <rcc rId="1682" ua="false" sId="1">
    <nc r="H140" t="n">
      <v>20</v>
    </nc>
  </rcc>
  <rcc rId="1683" ua="false" sId="1">
    <nc r="H86" t="n">
      <v>30.5</v>
    </nc>
  </rcc>
  <rcc rId="1684" ua="false" sId="1">
    <nc r="H56" t="n">
      <v>18</v>
    </nc>
  </rcc>
  <rcc rId="1685" ua="false" sId="1">
    <nc r="H133" t="n">
      <v>17.5</v>
    </nc>
  </rcc>
  <rcc rId="1686" ua="false" sId="1">
    <nc r="J133" t="inlineStr">
      <is>
        <r>
          <rPr>
            <sz val="10"/>
            <rFont val="Arial"/>
            <family val="0"/>
          </rPr>
          <t xml:space="preserve">&lt;</t>
        </r>
      </is>
    </nc>
  </rcc>
  <rcc rId="1687" ua="false" sId="1">
    <nc r="H147" t="n">
      <v>32.5</v>
    </nc>
  </rcc>
  <rcc rId="1688" ua="false" sId="1">
    <nc r="H118" t="inlineStr">
      <is>
        <r>
          <rPr>
            <sz val="10"/>
            <rFont val="Arial"/>
            <family val="0"/>
          </rPr>
          <t xml:space="preserve">14 (F)</t>
        </r>
      </is>
    </nc>
  </rcc>
  <rcc rId="1689" ua="false" sId="1">
    <nc r="H60" t="inlineStr">
      <is>
        <r>
          <rPr>
            <sz val="10"/>
            <rFont val="Arial"/>
            <family val="0"/>
          </rPr>
          <t xml:space="preserve">13.5 (F)</t>
        </r>
      </is>
    </nc>
  </rcc>
  <rcc rId="1690" ua="false" sId="1">
    <nc r="H119" t="n">
      <v>22.5</v>
    </nc>
  </rcc>
  <rcc rId="1691" ua="false" sId="1">
    <nc r="H43" t="n">
      <v>19.5</v>
    </nc>
  </rcc>
  <rcc rId="1692" ua="false" sId="1">
    <nc r="H198" t="n">
      <v>17.5</v>
    </nc>
  </rcc>
  <rcc rId="1693" ua="false" sId="1">
    <nc r="H179" t="n">
      <v>19</v>
    </nc>
  </rcc>
  <rcc rId="1694" ua="false" sId="1">
    <nc r="H122" t="inlineStr">
      <is>
        <r>
          <rPr>
            <sz val="10"/>
            <rFont val="Arial"/>
            <family val="0"/>
          </rPr>
          <t xml:space="preserve">14 (F)</t>
        </r>
      </is>
    </nc>
  </rcc>
  <rcc rId="1695" ua="false" sId="1">
    <nc r="H229" t="inlineStr">
      <is>
        <r>
          <rPr>
            <sz val="10"/>
            <rFont val="Arial"/>
            <family val="0"/>
          </rPr>
          <t xml:space="preserve">8 (F)</t>
        </r>
      </is>
    </nc>
  </rcc>
  <rcc rId="1696" ua="false" sId="1">
    <nc r="H117" t="n">
      <v>17.5</v>
    </nc>
  </rcc>
  <rcc rId="1697" ua="false" sId="1">
    <nc r="H78" t="inlineStr">
      <is>
        <r>
          <rPr>
            <sz val="10"/>
            <rFont val="Arial"/>
            <family val="0"/>
          </rPr>
          <t xml:space="preserve">15.5 (F)</t>
        </r>
      </is>
    </nc>
  </rcc>
  <rcc rId="1698" ua="false" sId="1">
    <nc r="H9" t="n">
      <v>27</v>
    </nc>
  </rcc>
  <rcc rId="1699" ua="false" sId="1">
    <nc r="H182" t="inlineStr">
      <is>
        <r>
          <rPr>
            <sz val="10"/>
            <rFont val="Arial"/>
            <family val="0"/>
          </rPr>
          <t xml:space="preserve">10 (F)</t>
        </r>
      </is>
    </nc>
  </rcc>
  <rcc rId="1700" ua="false" sId="1">
    <nc r="H42" t="n">
      <v>33.5</v>
    </nc>
  </rcc>
  <rcc rId="1701" ua="false" sId="1">
    <nc r="H38" t="n">
      <v>32</v>
    </nc>
  </rcc>
  <rrc rId="1702" ua="false" sId="1" eol="0" ref="108:108" action="insertRow"/>
  <rcc rId="1703" ua="false" sId="1">
    <nc r="A108" t="n">
      <v>369</v>
    </nc>
  </rcc>
  <rcc rId="1704" ua="false" sId="1">
    <nc r="B108" t="n">
      <v>2010</v>
    </nc>
  </rcc>
  <rcc rId="1705" ua="false" sId="1">
    <nc r="C108" t="inlineStr">
      <is>
        <r>
          <rPr>
            <sz val="10"/>
            <rFont val="Arial"/>
            <family val="0"/>
          </rPr>
          <t xml:space="preserve">Jeremić </t>
        </r>
      </is>
    </nc>
  </rcc>
  <rcc rId="1706" ua="false" sId="1">
    <nc r="D108" t="inlineStr">
      <is>
        <r>
          <rPr>
            <sz val="10"/>
            <rFont val="Arial"/>
            <family val="0"/>
          </rPr>
          <t xml:space="preserve">Jelena</t>
        </r>
      </is>
    </nc>
  </rcc>
  <rcc rId="1707" ua="false" sId="1">
    <nc r="H108" t="inlineStr">
      <is>
        <r>
          <rPr>
            <sz val="10"/>
            <rFont val="Arial"/>
            <family val="0"/>
          </rPr>
          <t xml:space="preserve">16 (F)</t>
        </r>
      </is>
    </nc>
  </rcc>
  <rcc rId="1708" ua="false" sId="1">
    <nc r="H178" t="inlineStr">
      <is>
        <r>
          <rPr>
            <sz val="10"/>
            <rFont val="Arial"/>
            <family val="0"/>
          </rPr>
          <t xml:space="preserve">7 (F)</t>
        </r>
      </is>
    </nc>
  </rcc>
  <rcc rId="1709" ua="false" sId="1">
    <nc r="H45" t="n">
      <v>17.5</v>
    </nc>
  </rcc>
  <rrc rId="1710" ua="false" sId="1" eol="0" ref="212:212" action="insertRow"/>
  <rcc rId="1711" ua="false" sId="1">
    <nc r="A212" t="n">
      <v>399</v>
    </nc>
  </rcc>
  <rcc rId="1712" ua="false" sId="1">
    <nc r="B212" t="n">
      <v>2007</v>
    </nc>
  </rcc>
  <rcc rId="1713" ua="false" sId="1">
    <nc r="C212" t="inlineStr">
      <is>
        <r>
          <rPr>
            <sz val="10"/>
            <rFont val="Arial"/>
            <family val="0"/>
          </rPr>
          <t xml:space="preserve">Pavlović </t>
        </r>
      </is>
    </nc>
  </rcc>
  <rcc rId="1714" ua="false" sId="1">
    <nc r="D212" t="inlineStr">
      <is>
        <r>
          <rPr>
            <sz val="10"/>
            <rFont val="Arial"/>
            <family val="0"/>
          </rPr>
          <t xml:space="preserve">Danilo</t>
        </r>
      </is>
    </nc>
  </rcc>
  <rcc rId="1715" ua="false" sId="1">
    <nc r="H212" t="inlineStr">
      <is>
        <r>
          <rPr>
            <sz val="10"/>
            <rFont val="Arial"/>
            <family val="0"/>
          </rPr>
          <t xml:space="preserve">9.5 (F)</t>
        </r>
      </is>
    </nc>
  </rcc>
  <rcc rId="1716" ua="false" sId="1">
    <nc r="H59" t="n">
      <v>27</v>
    </nc>
  </rcc>
  <rcc rId="1717" ua="false" sId="1">
    <nc r="H120" t="n">
      <v>29</v>
    </nc>
  </rcc>
  <rrc rId="1718" ua="false" sId="1" eol="0" ref="90:90" action="insertRow"/>
  <rcc rId="1719" ua="false" sId="1">
    <nc r="A90" t="inlineStr">
      <is>
        <r>
          <rPr>
            <sz val="10"/>
            <rFont val="Arial"/>
            <family val="0"/>
          </rPr>
          <t xml:space="preserve">287</t>
        </r>
      </is>
    </nc>
  </rcc>
  <rcc rId="1720" ua="false" sId="1">
    <nc r="B90" t="inlineStr">
      <is>
        <r>
          <rPr>
            <sz val="10"/>
            <rFont val="Arial"/>
            <family val="0"/>
          </rPr>
          <t xml:space="preserve">2010</t>
        </r>
      </is>
    </nc>
  </rcc>
  <rcc rId="1721" ua="false" sId="1">
    <nc r="C90" t="inlineStr">
      <is>
        <r>
          <rPr>
            <sz val="10"/>
            <rFont val="Arial"/>
            <family val="0"/>
          </rPr>
          <t xml:space="preserve">Bjelopavlić </t>
        </r>
      </is>
    </nc>
  </rcc>
  <rcc rId="1722" ua="false" sId="1">
    <nc r="D90" t="inlineStr">
      <is>
        <r>
          <rPr>
            <sz val="10"/>
            <rFont val="Arial"/>
            <family val="0"/>
          </rPr>
          <t xml:space="preserve">Jevrem</t>
        </r>
      </is>
    </nc>
  </rcc>
  <rcc rId="1723" ua="false" sId="1">
    <nc r="H90" t="inlineStr">
      <is>
        <r>
          <rPr>
            <sz val="10"/>
            <rFont val="Arial"/>
            <family val="0"/>
          </rPr>
          <t xml:space="preserve">15 (F)</t>
        </r>
      </is>
    </nc>
  </rcc>
  <rcc rId="1724" ua="false" sId="1">
    <nc r="H211" t="inlineStr">
      <is>
        <r>
          <rPr>
            <sz val="10"/>
            <rFont val="Arial"/>
            <family val="0"/>
          </rPr>
          <t xml:space="preserve">14.5 (F)</t>
        </r>
      </is>
    </nc>
  </rcc>
  <rcc rId="1725" ua="false" sId="1">
    <nc r="H69" t="n">
      <v>25</v>
    </nc>
  </rcc>
  <rcc rId="1726" ua="false" sId="1">
    <nc r="H115" t="n">
      <v>33</v>
    </nc>
  </rcc>
  <rcc rId="1727" ua="false" sId="1">
    <nc r="H95" t="n">
      <v>31</v>
    </nc>
  </rcc>
  <rcc rId="1728" ua="false" sId="1">
    <nc r="H55" t="n">
      <v>34</v>
    </nc>
  </rcc>
  <rcc rId="1729" ua="false" sId="1">
    <nc r="H63" t="n">
      <v>30</v>
    </nc>
  </rcc>
  <rcc rId="1730" ua="false" sId="1">
    <nc r="H112" t="n">
      <v>22.5</v>
    </nc>
  </rcc>
  <rcc rId="1731" ua="false" sId="1">
    <nc r="H33" t="n">
      <v>17.5</v>
    </nc>
  </rcc>
  <rcc rId="1732" ua="false" sId="1">
    <nc r="H136" t="inlineStr">
      <is>
        <r>
          <rPr>
            <sz val="10"/>
            <rFont val="Arial"/>
            <family val="0"/>
          </rPr>
          <t xml:space="preserve">9 (F)</t>
        </r>
      </is>
    </nc>
  </rcc>
  <rcc rId="1733" ua="false" sId="1">
    <nc r="H143" t="n">
      <v>23</v>
    </nc>
  </rcc>
  <rcc rId="1734" ua="false" sId="1">
    <nc r="H124" t="n">
      <v>27.5</v>
    </nc>
  </rcc>
  <rcc rId="1735" ua="false" sId="1">
    <nc r="H153" t="n">
      <v>31</v>
    </nc>
  </rcc>
  <rcc rId="1736" ua="false" sId="1">
    <nc r="H129" t="inlineStr">
      <is>
        <r>
          <rPr>
            <sz val="10"/>
            <rFont val="Arial"/>
            <family val="0"/>
          </rPr>
          <t xml:space="preserve">9 (F)</t>
        </r>
      </is>
    </nc>
  </rcc>
  <rcc rId="1737" ua="false" sId="1">
    <nc r="H126" t="n">
      <v>28</v>
    </nc>
  </rcc>
  <rcc rId="1738" ua="false" sId="1">
    <nc r="H109" t="n">
      <v>27</v>
    </nc>
  </rcc>
  <rcc rId="1739" ua="false" sId="1">
    <nc r="H106" t="n">
      <v>22</v>
    </nc>
  </rcc>
  <rcc rId="1740" ua="false" sId="1">
    <nc r="H102" t="n">
      <v>29</v>
    </nc>
  </rcc>
  <rcc rId="1741" ua="false" sId="1">
    <nc r="H96" t="n">
      <v>28.5</v>
    </nc>
  </rcc>
  <rcc rId="1742" ua="false" sId="1">
    <nc r="H231" t="inlineStr">
      <is>
        <r>
          <rPr>
            <sz val="10"/>
            <rFont val="Arial"/>
            <family val="0"/>
          </rPr>
          <t xml:space="preserve">8 (F)</t>
        </r>
      </is>
    </nc>
  </rcc>
  <rcc rId="1743" ua="false" sId="1">
    <nc r="H32" t="n">
      <v>22</v>
    </nc>
  </rcc>
  <rcc rId="1744" ua="false" sId="1">
    <nc r="H67" t="n">
      <v>29</v>
    </nc>
  </rcc>
  <rcc rId="1745" ua="false" sId="1">
    <nc r="H65" t="n">
      <v>30.5</v>
    </nc>
  </rcc>
  <rcc rId="1746" ua="false" sId="1">
    <nc r="H66" t="n">
      <v>29</v>
    </nc>
  </rcc>
  <rcc rId="1747" ua="false" sId="1">
    <nc r="H73" t="n">
      <v>31</v>
    </nc>
  </rcc>
  <rcc rId="1748" ua="false" sId="1">
    <nc r="H97" t="n">
      <v>20</v>
    </nc>
  </rcc>
  <rrc rId="1749" ua="false" sId="1" eol="0" ref="18:18" action="insertRow"/>
  <rcc rId="1750" ua="false" sId="1">
    <nc r="A18" t="inlineStr">
      <is>
        <r>
          <rPr>
            <sz val="10"/>
            <rFont val="Arial"/>
            <family val="0"/>
          </rPr>
          <t xml:space="preserve">64</t>
        </r>
      </is>
    </nc>
  </rcc>
  <rcc rId="1751" ua="false" sId="1">
    <nc r="B18" t="inlineStr">
      <is>
        <r>
          <rPr>
            <sz val="10"/>
            <rFont val="Arial"/>
            <family val="0"/>
          </rPr>
          <t xml:space="preserve">2010</t>
        </r>
      </is>
    </nc>
  </rcc>
  <rcc rId="1752" ua="false" sId="1">
    <nc r="C18" t="inlineStr">
      <is>
        <r>
          <rPr>
            <sz val="10"/>
            <rFont val="Arial"/>
            <family val="0"/>
          </rPr>
          <t xml:space="preserve">Tomić </t>
        </r>
      </is>
    </nc>
  </rcc>
  <rcc rId="1753" ua="false" sId="1">
    <nc r="D18" t="inlineStr">
      <is>
        <r>
          <rPr>
            <sz val="10"/>
            <rFont val="Arial"/>
            <family val="0"/>
          </rPr>
          <t xml:space="preserve">Nikola</t>
        </r>
      </is>
    </nc>
  </rcc>
  <rcc rId="1754" ua="false" sId="1">
    <nc r="H18" t="inlineStr">
      <is>
        <r>
          <rPr>
            <sz val="10"/>
            <rFont val="Arial"/>
            <family val="0"/>
          </rPr>
          <t xml:space="preserve">14 (F)</t>
        </r>
      </is>
    </nc>
  </rcc>
  <rcc rId="1755" ua="false" sId="1">
    <nc r="H93" t="n">
      <v>29</v>
    </nc>
  </rcc>
  <rcc rId="1756" ua="false" sId="1">
    <nc r="H30" t="n">
      <v>32.5</v>
    </nc>
  </rcc>
  <rrc rId="1757" ua="false" sId="1" eol="0" ref="132:132" action="insertRow"/>
  <rcc rId="1758" ua="false" sId="1">
    <nc r="A132" t="inlineStr">
      <is>
        <r>
          <rPr>
            <sz val="10"/>
            <rFont val="Arial"/>
            <family val="0"/>
          </rPr>
          <t xml:space="preserve">425</t>
        </r>
      </is>
    </nc>
  </rcc>
  <rcc rId="1759" ua="false" sId="1">
    <nc r="B132" t="inlineStr">
      <is>
        <r>
          <rPr>
            <sz val="10"/>
            <rFont val="Arial"/>
            <family val="0"/>
          </rPr>
          <t xml:space="preserve">2010</t>
        </r>
      </is>
    </nc>
  </rcc>
  <rcc rId="1760" ua="false" sId="1">
    <nc r="C132" t="inlineStr">
      <is>
        <r>
          <rPr>
            <sz val="10"/>
            <rFont val="Arial"/>
            <family val="0"/>
          </rPr>
          <t xml:space="preserve">Lukovac </t>
        </r>
      </is>
    </nc>
  </rcc>
  <rcc rId="1761" ua="false" sId="1">
    <nc r="D132" t="inlineStr">
      <is>
        <r>
          <rPr>
            <sz val="10"/>
            <rFont val="Arial"/>
            <family val="0"/>
          </rPr>
          <t xml:space="preserve">Jovana</t>
        </r>
      </is>
    </nc>
  </rcc>
  <rcc rId="1762" ua="false" sId="1">
    <nc r="H132" t="n">
      <v>17.5</v>
    </nc>
  </rcc>
  <rcc rId="1763" ua="false" sId="1">
    <nc r="H150" t="n">
      <v>23</v>
    </nc>
  </rcc>
  <rcc rId="1764" ua="false" sId="1">
    <nc r="H151" t="n">
      <v>23.5</v>
    </nc>
  </rcc>
  <rcc rId="1765" ua="false" sId="1">
    <nc r="H164" t="n">
      <v>17.5</v>
    </nc>
  </rcc>
  <rcc rId="1766" ua="false" sId="1">
    <nc r="H155" t="n">
      <v>23</v>
    </nc>
  </rcc>
  <rcc rId="1767" ua="false" sId="1">
    <nc r="H205" t="n">
      <v>22.5</v>
    </nc>
  </rcc>
  <rcc rId="1768" ua="false" sId="1">
    <nc r="H141" t="n">
      <v>28.5</v>
    </nc>
  </rcc>
  <rcc rId="1769" ua="false" sId="1">
    <nc r="H149" t="n">
      <v>31</v>
    </nc>
  </rcc>
  <rcc rId="1770" ua="false" sId="1">
    <nc r="H206" t="n">
      <v>20</v>
    </nc>
  </rcc>
  <rcc rId="1771" ua="false" sId="1">
    <nc r="H157" t="n">
      <v>31</v>
    </nc>
  </rcc>
  <rcc rId="1772" ua="false" sId="1">
    <nc r="H161" t="n">
      <v>21.5</v>
    </nc>
  </rcc>
  <rcc rId="1773" ua="false" sId="1">
    <nc r="H162" t="n">
      <v>29</v>
    </nc>
  </rcc>
  <rcc rId="1774" ua="false" sId="1">
    <nc r="H202" t="n">
      <v>27.5</v>
    </nc>
  </rcc>
  <rcc rId="1775" ua="false" sId="1">
    <nc r="H111" t="n">
      <v>25</v>
    </nc>
  </rcc>
  <rcc rId="1776" ua="false" sId="1">
    <nc r="H6" t="n">
      <v>26.5</v>
    </nc>
  </rcc>
  <rcc rId="1777" ua="false" sId="1">
    <nc r="H62" t="n">
      <v>32.5</v>
    </nc>
  </rcc>
  <rcc rId="1778" ua="false" sId="1">
    <nc r="H125" t="n">
      <v>25.5</v>
    </nc>
  </rcc>
  <rcc rId="1779" ua="false" sId="1">
    <nc r="H123" t="n">
      <v>21</v>
    </nc>
  </rcc>
  <rcc rId="1780" ua="false" sId="1">
    <nc r="H26" t="n">
      <v>19.5</v>
    </nc>
  </rcc>
  <rcc rId="1781" ua="false" sId="1">
    <nc r="H85" t="n">
      <v>25.5</v>
    </nc>
  </rcc>
  <rcc rId="1782" ua="false" sId="1">
    <nc r="H110" t="n">
      <v>32.5</v>
    </nc>
  </rcc>
  <rcc rId="1783" ua="false" sId="1">
    <nc r="H94" t="n">
      <v>32.5</v>
    </nc>
  </rcc>
  <rrc rId="1784" ua="false" sId="1" eol="0" ref="16:16" action="insertRow"/>
  <rcc rId="1785" ua="false" sId="1">
    <nc r="A16" t="inlineStr">
      <is>
        <r>
          <rPr>
            <sz val="10"/>
            <rFont val="Arial"/>
            <family val="0"/>
          </rPr>
          <t xml:space="preserve">57</t>
        </r>
      </is>
    </nc>
  </rcc>
  <rcc rId="1786" ua="false" sId="1">
    <nc r="B16" t="inlineStr">
      <is>
        <r>
          <rPr>
            <sz val="10"/>
            <rFont val="Arial"/>
            <family val="0"/>
          </rPr>
          <t xml:space="preserve">2010</t>
        </r>
      </is>
    </nc>
  </rcc>
  <rcc rId="1787" ua="false" sId="1">
    <nc r="C16" t="inlineStr">
      <is>
        <r>
          <rPr>
            <sz val="10"/>
            <rFont val="Arial"/>
            <family val="0"/>
          </rPr>
          <t xml:space="preserve">Kostić </t>
        </r>
      </is>
    </nc>
  </rcc>
  <rcc rId="1788" ua="false" sId="1">
    <nc r="D16" t="inlineStr">
      <is>
        <r>
          <rPr>
            <sz val="10"/>
            <rFont val="Arial"/>
            <family val="0"/>
          </rPr>
          <t xml:space="preserve">Milica </t>
        </r>
      </is>
    </nc>
  </rcc>
  <rcc rId="1789" ua="false" sId="1">
    <nc r="H16" t="n">
      <v>32.5</v>
    </nc>
  </rcc>
  <rcc rId="1790" ua="false" sId="1">
    <nc r="H103" t="n">
      <v>27.5</v>
    </nc>
  </rcc>
  <rcc rId="1791" ua="false" sId="1">
    <nc r="H12" t="n">
      <v>33</v>
    </nc>
  </rcc>
  <rrc rId="1792" ua="false" sId="1" eol="0" ref="13:13" action="insertRow"/>
  <rcc rId="1793" ua="false" sId="1">
    <nc r="A13" t="inlineStr">
      <is>
        <r>
          <rPr>
            <sz val="10"/>
            <rFont val="Arial"/>
            <family val="0"/>
          </rPr>
          <t xml:space="preserve">45</t>
        </r>
      </is>
    </nc>
  </rcc>
  <rcc rId="1794" ua="false" sId="1">
    <nc r="B13" t="inlineStr">
      <is>
        <r>
          <rPr>
            <sz val="10"/>
            <rFont val="Arial"/>
            <family val="0"/>
          </rPr>
          <t xml:space="preserve">2010</t>
        </r>
      </is>
    </nc>
  </rcc>
  <rcc rId="1795" ua="false" sId="1">
    <nc r="C13" t="inlineStr">
      <is>
        <r>
          <rPr>
            <sz val="10"/>
            <rFont val="Arial"/>
            <family val="0"/>
          </rPr>
          <t xml:space="preserve">Janković</t>
        </r>
      </is>
    </nc>
  </rcc>
  <rcc rId="1796" ua="false" sId="1">
    <nc r="D13" t="inlineStr">
      <is>
        <r>
          <rPr>
            <sz val="10"/>
            <rFont val="Arial"/>
            <family val="0"/>
          </rPr>
          <t xml:space="preserve">Jovana</t>
        </r>
      </is>
    </nc>
  </rcc>
  <rcc rId="1797" ua="false" sId="1">
    <nc r="H13" t="n">
      <v>31</v>
    </nc>
  </rcc>
  <rcc rId="1798" ua="false" sId="1">
    <oc r="L6" t="n">
      <f>SUM(E6:F6:G6:H6:I6:J6:K6)</f>
    </oc>
    <nc r="L6" t="n">
      <f>SUM(E6:F6:G6:H6:I6:J6:K6)</f>
    </nc>
  </rcc>
  <rcc rId="1799" ua="false" sId="1">
    <oc r="L12" t="n">
      <f>SUM(E12:F12:G12:H12:I12:J12:K12)</f>
    </oc>
    <nc r="L12" t="n">
      <f>SUM(E12:F12:G12:H12:I12:J12:K12)</f>
    </nc>
  </rcc>
  <rcc rId="1800" ua="false" sId="1">
    <oc r="L26" t="n">
      <f>SUM(E26:F26:G26:H26:I26:J26:K26)</f>
    </oc>
    <nc r="L26" t="n">
      <f>SUM(E26:F26:G26:H26:I26:J26:K26)</f>
    </nc>
  </rcc>
  <rcc rId="1801" ua="false" sId="1">
    <oc r="L30" t="n">
      <f>SUM(E30:F30:G30:H30:I30:J30:K30)</f>
    </oc>
    <nc r="L30" t="n">
      <f>SUM(E30:F30:G30:H30:I30:J30:K30)</f>
    </nc>
  </rcc>
  <rcc rId="1802" ua="false" sId="1">
    <oc r="L32" t="n">
      <f>SUM(E32:F32:G32:H32:I32:J32:K32)</f>
    </oc>
    <nc r="L32" t="n">
      <f>SUM(E32:F32:G32:H32:I32:J32:K32)</f>
    </nc>
  </rcc>
  <rcc rId="1803" ua="false" sId="1">
    <oc r="L52" t="n">
      <f>SUM(E52:F52:G52:H52:I52:J52:K52)</f>
    </oc>
    <nc r="L52" t="n">
      <f>SUM(E52:F52:G52:H52:I52:J52:K52)</f>
    </nc>
  </rcc>
  <rcc rId="1804" ua="false" sId="1">
    <oc r="L57" t="n">
      <f>SUM(E57:F57:G57:H57:I57:J57:K57)</f>
    </oc>
    <nc r="L57" t="n">
      <f>SUM(E57:F57:G57:H57:I57:J57:K57)</f>
    </nc>
  </rcc>
  <rcc rId="1805" ua="false" sId="1">
    <oc r="L58" t="n">
      <f>SUM(E58:F58:G58:H58:I58:J58:K58)</f>
    </oc>
    <nc r="L58" t="n">
      <f>SUM(E58:F58:G58:H58:I58:J58:K58)</f>
    </nc>
  </rcc>
  <rcc rId="1806" ua="false" sId="1">
    <oc r="L64" t="n">
      <f>SUM(E64:F64:G64:H64:I64:J64:K64)</f>
    </oc>
    <nc r="L64" t="n">
      <f>SUM(E64:F64:G64:H64:I64:J64:K64)</f>
    </nc>
  </rcc>
  <rcc rId="1807" ua="false" sId="1">
    <oc r="L66" t="n">
      <f>SUM(E66:F66:G66:H66:I66:J66:K66)</f>
    </oc>
    <nc r="L66" t="n">
      <f>SUM(E66:F66:G66:H66:I66:J66:K66)</f>
    </nc>
  </rcc>
  <rcc rId="1808" ua="false" sId="1">
    <nc r="L13" t="n">
      <f>SUM(E13:F13:G13:H13:I13:J13:K13)</f>
    </nc>
  </rcc>
  <rcc rId="1809" ua="false" sId="1">
    <oc r="L71" t="n">
      <f>SUM(E71:F71:G71:H71:I71:J71:K71)</f>
    </oc>
    <nc r="L71" t="n">
      <f>SUM(E71:F71:G71:H71:I71:J71:K71)</f>
    </nc>
  </rcc>
  <rcc rId="1810" ua="false" sId="1">
    <oc r="L73" t="n">
      <f>SUM(E73:F73:G73:H73:I73:J73:K73)</f>
    </oc>
    <nc r="L73" t="n">
      <f>SUM(E73:F73:G73:H73:I73:J73:K73)</f>
    </nc>
  </rcc>
  <rcc rId="1811" ua="false" sId="1">
    <nc r="L16" t="n">
      <f>SUM(E16:F16:G16:H16:I16:J16:K16)</f>
    </nc>
  </rcc>
  <rcc rId="1812" ua="false" sId="1">
    <oc r="L81" t="n">
      <f>SUM(E81:F81:G81:H81:I81:J81:K81)</f>
    </oc>
    <nc r="L81" t="n">
      <f>SUM(E81:F81:G81:H81:I81:J81:K81)</f>
    </nc>
  </rcc>
  <rcc rId="1813" ua="false" sId="1">
    <nc r="L18" t="n">
      <f>SUM(E18:F18:G18:H18:I18:J18:K18)</f>
    </nc>
  </rcc>
  <rcc rId="1814" ua="false" sId="1">
    <oc r="L85" t="n">
      <f>SUM(E85:F85:G85:H85:I85:J85:K85)</f>
    </oc>
    <nc r="L85" t="n">
      <f>SUM(E85:F85:G85:H85:I85:J85:K85)</f>
    </nc>
  </rcc>
  <rcc rId="1815" ua="false" sId="1">
    <oc r="L88" t="n">
      <f>SUM(E88:F88:G88:H88:I88:J88:K88)</f>
    </oc>
    <nc r="L88" t="n">
      <f>SUM(E88:F88:G88:H88:I88:J88:K88)</f>
    </nc>
  </rcc>
  <rcc rId="1816" ua="false" sId="1">
    <oc r="L92" t="n">
      <f>SUM(E92:F92:G92:H92:I92:J92:K92)</f>
    </oc>
    <nc r="L92" t="n">
      <f>SUM(E92:F92:G92:H92:I92:J92:K92)</f>
    </nc>
  </rcc>
  <rcc rId="1817" ua="false" sId="1">
    <oc r="L93" t="n">
      <f>SUM(E93:F93:G93:H93:I93:J93:K93)</f>
    </oc>
    <nc r="L93" t="n">
      <f>SUM(E93:F93:G93:H93:I93:J93:K93)</f>
    </nc>
  </rcc>
  <rcc rId="1818" ua="false" sId="1">
    <oc r="L94" t="n">
      <f>SUM(E94:F94:G94:H94:I94:J94:K94)</f>
    </oc>
    <nc r="L94" t="n">
      <f>SUM(E94:F94:G94:H94:I94:J94:K94)</f>
    </nc>
  </rcc>
  <rcc rId="1819" ua="false" sId="1">
    <oc r="L95" t="n">
      <f>SUM(E95:F95:G95:H95:I95:J95:K95)</f>
    </oc>
    <nc r="L95" t="n">
      <f>SUM(E95:F95:G95:H95:I95:J95:K95)</f>
    </nc>
  </rcc>
  <rcc rId="1820" ua="false" sId="1">
    <oc r="L96" t="n">
      <f>SUM(E96:F96:G96:H96:I96:J96:K96)</f>
    </oc>
    <nc r="L96" t="n">
      <f>SUM(E96:F96:G96:H96:I96:J96:K96)</f>
    </nc>
  </rcc>
  <rcc rId="1821" ua="false" sId="1">
    <oc r="L97" t="n">
      <f>SUM(E97:F97:G97:H97:I97:J97:K97)</f>
    </oc>
    <nc r="L97" t="n">
      <f>SUM(E97:F97:G97:H97:I97:J97:K97)</f>
    </nc>
  </rcc>
  <rcc rId="1822" ua="false" sId="1">
    <oc r="L98" t="n">
      <f>SUM(E98:F98:G98:H98:I98:J98:K98)</f>
    </oc>
    <nc r="L98" t="n">
      <f>SUM(E98:F98:G98:H98:I98:J98:K98)</f>
    </nc>
  </rcc>
  <rcc rId="1823" ua="false" sId="1">
    <oc r="L99" t="n">
      <f>SUM(E99:F99:G99:H99:I99:J99:K99)</f>
    </oc>
    <nc r="L99" t="n">
      <f>SUM(E99:F99:G99:H99:I99:J99:K99)</f>
    </nc>
  </rcc>
  <rcc rId="1824" ua="false" sId="1">
    <oc r="L100" t="n">
      <f>SUM(E100:F100:G100:H100:I100:J100:K100)</f>
    </oc>
    <nc r="L100" t="n">
      <f>SUM(E100:F100:G100:H100:I100:J100:K100)</f>
    </nc>
  </rcc>
  <rcc rId="1825" ua="false" sId="1">
    <oc r="L102" t="n">
      <f>SUM(E102:F102:G102:H102:I102:J102:K102)</f>
    </oc>
    <nc r="L102" t="n">
      <f>SUM(E102:F102:G102:H102:I102:J102:K102)</f>
    </nc>
  </rcc>
  <rcc rId="1826" ua="false" sId="1">
    <oc r="L103" t="n">
      <f>SUM(E103:F103:G103:H103:I103:J103:K103)</f>
    </oc>
    <nc r="L103" t="n">
      <f>SUM(E103:F103:G103:H103:I103:J103:K103)</f>
    </nc>
  </rcc>
  <rcc rId="1827" ua="false" sId="1">
    <oc r="L104" t="n">
      <f>SUM(E104:F104:G104:H104:I104:J104:K104)</f>
    </oc>
    <nc r="L104" t="n">
      <f>SUM(E104:F104:G104:H104:I104:J104:K104)</f>
    </nc>
  </rcc>
  <rcc rId="1828" ua="false" sId="1">
    <oc r="L105" t="n">
      <f>SUM(E105:F105:G105:H105:I105:J105:K105)</f>
    </oc>
    <nc r="L105" t="n">
      <f>SUM(E105:F105:G105:H105:I105:J105:K105)</f>
    </nc>
  </rcc>
  <rcc rId="1829" ua="false" sId="1">
    <oc r="L106" t="n">
      <f>SUM(E106:F106:G106:H106:I106:J106:K106)</f>
    </oc>
    <nc r="L106" t="n">
      <f>SUM(E106:F106:G106:H106:I106:J106:K106)</f>
    </nc>
  </rcc>
  <rcc rId="1830" ua="false" sId="1">
    <oc r="L107" t="n">
      <f>SUM(E107:F107:G107:H107:I107:J107:K107)</f>
    </oc>
    <nc r="L107" t="n">
      <f>SUM(E107:F107:G107:H107:I107:J107:K107)</f>
    </nc>
  </rcc>
  <rcc rId="1831" ua="false" sId="1">
    <oc r="L109" t="n">
      <f>SUM(E109:F109:G109:H109:I109:J109:K109)</f>
    </oc>
    <nc r="L109" t="n">
      <f>SUM(E109:F109:G109:H109:I109:J109:K109)</f>
    </nc>
  </rcc>
  <rcc rId="1832" ua="false" sId="1">
    <oc r="L110" t="n">
      <f>SUM(E110:F110:G110:H110:I110:J110:K110)</f>
    </oc>
    <nc r="L110" t="n">
      <f>SUM(E110:F110:G110:H110:I110:J110:K110)</f>
    </nc>
  </rcc>
  <rcc rId="1833" ua="false" sId="1">
    <oc r="L111" t="n">
      <f>SUM(E111:F111:G111:H111:I111:J111:K111)</f>
    </oc>
    <nc r="L111" t="n">
      <f>SUM(E111:F111:G111:H111:I111:J111:K111)</f>
    </nc>
  </rcc>
  <rcc rId="1834" ua="false" sId="1">
    <oc r="L67" t="n">
      <f>SUM(E67:F67:G67:H67:I67:J67:K67)</f>
    </oc>
    <nc r="L67" t="n">
      <f>SUM(E67:F67:G67:H67:I67:J67:K67)</f>
    </nc>
  </rcc>
  <rcc rId="1835" ua="false" sId="1">
    <oc r="L46" t="n">
      <f>SUM(E46:F46:G46:H46:I46:J46:K46)</f>
    </oc>
    <nc r="L46" t="n">
      <f>SUM(E46:F46:G46:H46:I46:J46:K46)</f>
    </nc>
  </rcc>
  <rcc rId="1836" ua="false" sId="1">
    <oc r="L62" t="n">
      <f>SUM(E62:F62:G62:H62:I62:J62:K62)</f>
    </oc>
    <nc r="L62" t="n">
      <f>SUM(E62:F62:G62:H62:I62:J62:K62)</f>
    </nc>
  </rcc>
  <rcc rId="1837" ua="false" sId="1">
    <oc r="L65" t="n">
      <f>SUM(E65:F65:G65:H65:I65:J65:K65)</f>
    </oc>
    <nc r="L65" t="n">
      <f>SUM(E65:F65:G65:H65:I65:J65:K65)</f>
    </nc>
  </rcc>
  <rcc rId="1838" ua="false" sId="1">
    <oc r="L68" t="n">
      <f>SUM(E68:F68:G68:H68:I68:J68:K68)</f>
    </oc>
    <nc r="L68" t="n">
      <f>SUM(E68:F68:G68:H68:I68:J68:K68)</f>
    </nc>
  </rcc>
  <rcc rId="1839" ua="false" sId="1">
    <oc r="L3" t="n">
      <f>SUM(E3:F3:G3:H3:I3:J3:K3)</f>
    </oc>
    <nc r="L3" t="n">
      <f>SUM(E3:F3:G3:H3:I3:J3:K3)</f>
    </nc>
  </rcc>
  <rcc rId="1840" ua="false" sId="1">
    <oc r="L8" t="n">
      <f>SUM(E8:F8:G8:H8:I8:J8:K8)</f>
    </oc>
    <nc r="L8" t="n">
      <f>SUM(E8:F8:G8:H8:I8:J8:K8)</f>
    </nc>
  </rcc>
  <rcc rId="1841" ua="false" sId="1">
    <oc r="L40" t="n">
      <f>SUM(E40:F40:G40:H40:I40:J40:K40)</f>
    </oc>
    <nc r="L40" t="n">
      <f>SUM(E40:F40:G40:H40:I40:J40:K40)</f>
    </nc>
  </rcc>
  <rcc rId="1842" ua="false" sId="1">
    <oc r="L54" t="n">
      <f>SUM(E54:F54:G54:H54:I54:J54:K54)</f>
    </oc>
    <nc r="L54" t="n">
      <f>SUM(E54:F54:G54:H54:I54:J54:K54)</f>
    </nc>
  </rcc>
  <rcc rId="1843" ua="false" sId="1">
    <oc r="L91" t="n">
      <f>SUM(E91:F91:G91:H91:I91:J91:K91)</f>
    </oc>
    <nc r="L91" t="n">
      <f>SUM(E91:F91:G91:H91:I91:J91:K91)</f>
    </nc>
  </rcc>
  <rcc rId="1844" ua="false" sId="1">
    <oc r="L17" t="n">
      <f>SUM(E17:F17:G17:H17:I17:J17:K17)</f>
    </oc>
    <nc r="L17" t="n">
      <f>SUM(E17:F17:G17:H17:I17:J17:K17)</f>
    </nc>
  </rcc>
  <rcc rId="1845" ua="false" sId="1">
    <oc r="L20" t="n">
      <f>SUM(E20:F20:G20:H20:I20:J20:K20)</f>
    </oc>
    <nc r="L20" t="n">
      <f>SUM(E20:F20:G20:H20:I20:J20:K20)</f>
    </nc>
  </rcc>
  <rcc rId="1846" ua="false" sId="1">
    <oc r="L24" t="n">
      <f>SUM(E24:F24:G24:H24:I24:J24:K24)</f>
    </oc>
    <nc r="L24" t="n">
      <f>SUM(E24:F24:G24:H24:I24:J24:K24)</f>
    </nc>
  </rcc>
  <rcc rId="1847" ua="false" sId="1">
    <oc r="L25" t="n">
      <f>SUM(E25:F25:G25:H25:I25:J25:K25)</f>
    </oc>
    <nc r="L25" t="n">
      <f>SUM(E25:F25:G25:H25:I25:J25:K25)</f>
    </nc>
  </rcc>
  <rcc rId="1848" ua="false" sId="1">
    <oc r="L29" t="n">
      <f>SUM(E29:F29:G29:H29:I29:J29:K29)</f>
    </oc>
    <nc r="L29" t="n">
      <f>SUM(E29:F29:G29:H29:I29:J29:K29)</f>
    </nc>
  </rcc>
  <rcc rId="1849" ua="false" sId="1">
    <oc r="L34" t="n">
      <f>SUM(E34:F34:G34:H34:I34:J34:K34)</f>
    </oc>
    <nc r="L34" t="n">
      <f>SUM(E34:F34:G34:H34:I34:J34:K34)</f>
    </nc>
  </rcc>
  <rcc rId="1850" ua="false" sId="1">
    <oc r="L42" t="n">
      <f>SUM(E42:F42:G42:H42:I42:J42:K42)</f>
    </oc>
    <nc r="L42" t="n">
      <f>SUM(E42:F42:G42:H42:I42:J42:K42)</f>
    </nc>
  </rcc>
  <rcc rId="1851" ua="false" sId="1">
    <oc r="L44" t="n">
      <f>SUM(E44:F44:G44:H44:I44:J44:K44)</f>
    </oc>
    <nc r="L44" t="n">
      <f>SUM(E44:F44:G44:H44:I44:J44:K44)</f>
    </nc>
  </rcc>
  <rcc rId="1852" ua="false" sId="1">
    <oc r="L47" t="n">
      <f>SUM(E47:F47:G47:H47:I47:J47:K47)</f>
    </oc>
    <nc r="L47" t="n">
      <f>SUM(E47:F47:G47:H47:I47:J47:K47)</f>
    </nc>
  </rcc>
  <rcc rId="1853" ua="false" sId="1">
    <oc r="L48" t="n">
      <f>SUM(E48:F48:G48:H48:I48:J48:K48)</f>
    </oc>
    <nc r="L48" t="n">
      <f>SUM(E48:F48:G48:H48:I48:J48:K48)</f>
    </nc>
  </rcc>
  <rcc rId="1854" ua="false" sId="1">
    <oc r="L49" t="n">
      <f>SUM(E49:F49:G49:H49:I49:J49:K49)</f>
    </oc>
    <nc r="L49" t="n">
      <f>SUM(E49:F49:G49:H49:I49:J49:K49)</f>
    </nc>
  </rcc>
  <rcc rId="1855" ua="false" sId="1">
    <oc r="L50" t="n">
      <f>SUM(E50:F50:G50:H50:I50:J50:K50)</f>
    </oc>
    <nc r="L50" t="n">
      <f>SUM(E50:F50:G50:H50:I50:J50:K50)</f>
    </nc>
  </rcc>
  <rcc rId="1856" ua="false" sId="1">
    <oc r="L51" t="n">
      <f>SUM(E51:F51:G51:H51:I51:J51:K51)</f>
    </oc>
    <nc r="L51" t="n">
      <f>SUM(E51:F51:G51:H51:I51:J51:K51)</f>
    </nc>
  </rcc>
  <rcc rId="1857" ua="false" sId="1">
    <oc r="L53" t="n">
      <f>SUM(E53:F53:G53:H53:I53:J53:K53)</f>
    </oc>
    <nc r="L53" t="n">
      <f>SUM(E53:F53:G53:H53:I53:J53:K53)</f>
    </nc>
  </rcc>
  <rcc rId="1858" ua="false" sId="1">
    <oc r="L56" t="n">
      <f>SUM(E56:F56:G56:H56:I56:J56:K56)</f>
    </oc>
    <nc r="L56" t="n">
      <f>SUM(E56:F56:G56:H56:I56:J56:K56)</f>
    </nc>
  </rcc>
  <rcc rId="1859" ua="false" sId="1">
    <oc r="L61" t="n">
      <f>SUM(E61:F61:G61:H61:I61:J61:K61)</f>
    </oc>
    <nc r="L61" t="n">
      <f>SUM(E61:F61:G61:H61:I61:J61:K61)</f>
    </nc>
  </rcc>
  <rcc rId="1860" ua="false" sId="1">
    <oc r="L72" t="n">
      <f>SUM(E72:F72:G72:H72:I72:J72:K72)</f>
    </oc>
    <nc r="L72" t="n">
      <f>SUM(E72:F72:G72:H72:I72:J72:K72)</f>
    </nc>
  </rcc>
  <rcc rId="1861" ua="false" sId="1">
    <oc r="L74" t="n">
      <f>SUM(E74:F74:G74:H74:I74:J74:K74)</f>
    </oc>
    <nc r="L74" t="n">
      <f>SUM(E74:F74:G74:H74:I74:J74:K74)</f>
    </nc>
  </rcc>
  <rcc rId="1862" ua="false" sId="1">
    <oc r="L76" t="n">
      <f>SUM(E76:F76:G76:H76:I76:J76:K76)</f>
    </oc>
    <nc r="L76" t="n">
      <f>SUM(E76:F76:G76:H76:I76:J76:K76)</f>
    </nc>
  </rcc>
  <rcc rId="1863" ua="false" sId="1">
    <oc r="L77" t="n">
      <f>SUM(E77:F77:G77:H77:I77:J77:K77)</f>
    </oc>
    <nc r="L77" t="n">
      <f>SUM(E77:F77:G77:H77:I77:J77:K77)</f>
    </nc>
  </rcc>
  <rcc rId="1864" ua="false" sId="1">
    <oc r="L82" t="n">
      <f>SUM(E82:F82:G82:H82:I82:J82:K82)</f>
    </oc>
    <nc r="L82" t="n">
      <f>SUM(E82:F82:G82:H82:I82:J82:K82)</f>
    </nc>
  </rcc>
  <rcc rId="1865" ua="false" sId="1">
    <oc r="L84" t="n">
      <f>SUM(E84:F84:G84:H84:I84:J84:K84)</f>
    </oc>
    <nc r="L84" t="n">
      <f>SUM(E84:F84:G84:H84:I84:J84:K84)</f>
    </nc>
  </rcc>
  <rcc rId="1866" ua="false" sId="1">
    <oc r="L86" t="n">
      <f>SUM(E86:F86:G86:H86:I86:J86:K86)</f>
    </oc>
    <nc r="L86" t="n">
      <f>SUM(E86:F86:G86:H86:I86:J86:K86)</f>
    </nc>
  </rcc>
  <rcc rId="1867" ua="false" sId="1">
    <oc r="L87" t="n">
      <f>SUM(E87:F87:G87:H87:I87:J87:K87)</f>
    </oc>
    <nc r="L87" t="n">
      <f>SUM(E87:F87:G87:H87:I87:J87:K87)</f>
    </nc>
  </rcc>
  <rcc rId="1868" ua="false" sId="1">
    <oc r="L89" t="n">
      <f>SUM(E89:F89:G89:H89:I89:J89:K89)</f>
    </oc>
    <nc r="L89" t="n">
      <f>SUM(E89:F89:G89:H89:I89:J89:K89)</f>
    </nc>
  </rcc>
  <rcc rId="1869" ua="false" sId="1">
    <oc r="L35" t="n">
      <f>SUM(E35:F35:G35:H35:I35:J35:K35)</f>
    </oc>
    <nc r="L35" t="n">
      <f>SUM(E35:F35:G35:H35:I35:J35:K35)</f>
    </nc>
  </rcc>
  <rcc rId="1870" ua="false" sId="1">
    <oc r="L2" t="n">
      <f>SUM(E2:F2:G2:H2:I2:J2:K2)</f>
    </oc>
    <nc r="L2" t="n">
      <f>SUM(E2:F2:G2:H2:I2:J2:K2)</f>
    </nc>
  </rcc>
  <rcc rId="1871" ua="false" sId="1">
    <oc r="L7" t="n">
      <f>SUM(E7:F7:G7:H7:I7:J7:K7)</f>
    </oc>
    <nc r="L7" t="n">
      <f>SUM(E7:F7:G7:H7:I7:J7:K7)</f>
    </nc>
  </rcc>
  <rcc rId="1872" ua="false" sId="1">
    <oc r="L11" t="n">
      <f>SUM(E11:F11:G11:H11:I11:J11:K11)</f>
    </oc>
    <nc r="L11" t="n">
      <f>SUM(E11:F11:G11:H11:I11:J11:K11)</f>
    </nc>
  </rcc>
  <rcc rId="1873" ua="false" sId="1">
    <oc r="L14" t="n">
      <f>SUM(E14:F14:G14:H14:I14:J14:K14)</f>
    </oc>
    <nc r="L14" t="n">
      <f>SUM(E14:F14:G14:H14:I14:J14:K14)</f>
    </nc>
  </rcc>
  <rcc rId="1874" ua="false" sId="1">
    <nc r="L79" t="n">
      <f>SUM(E79:F79:G79:H79:I79:J79:K79)</f>
    </nc>
  </rcc>
  <rcc rId="1875" ua="false" sId="1">
    <oc r="L15" t="n">
      <f>SUM(E15:F15:G15:H15:I15:J15:K15)</f>
    </oc>
    <nc r="L15" t="n">
      <f>SUM(E15:F15:G15:H15:I15:J15:K15)</f>
    </nc>
  </rcc>
  <rcc rId="1876" ua="false" sId="1">
    <oc r="L19" t="n">
      <f>SUM(E19:F19:G19:H19:I19:J19:K19)</f>
    </oc>
    <nc r="L19" t="n">
      <f>SUM(E19:F19:G19:H19:I19:J19:K19)</f>
    </nc>
  </rcc>
  <rcc rId="1877" ua="false" sId="1">
    <oc r="L21" t="n">
      <f>SUM(E21:F21:G21:H21:I21:J21:K21)</f>
    </oc>
    <nc r="L21" t="n">
      <f>SUM(E21:F21:G21:H21:I21:J21:K21)</f>
    </nc>
  </rcc>
  <rcc rId="1878" ua="false" sId="1">
    <oc r="L23" t="n">
      <f>SUM(E23:F23:G23:H23:I23:J23:K23)</f>
    </oc>
    <nc r="L23" t="n">
      <f>SUM(E23:F23:G23:H23:I23:J23:K23)</f>
    </nc>
  </rcc>
  <rcc rId="1879" ua="false" sId="1">
    <oc r="L27" t="n">
      <f>SUM(E27:F27:G27:H27:I27:J27:K27)</f>
    </oc>
    <nc r="L27" t="n">
      <f>SUM(E27:F27:G27:H27:I27:J27:K27)</f>
    </nc>
  </rcc>
  <rcc rId="1880" ua="false" sId="1">
    <oc r="L28" t="n">
      <f>SUM(E28:F28:G28:H28:I28:J28:K28)</f>
    </oc>
    <nc r="L28" t="n">
      <f>SUM(E28:F28:G28:H28:I28:J28:K28)</f>
    </nc>
  </rcc>
  <rcc rId="1881" ua="false" sId="1">
    <oc r="L31" t="n">
      <f>SUM(E31:F31:G31:H31:I31:J31:K31)</f>
    </oc>
    <nc r="L31" t="n">
      <f>SUM(E31:F31:G31:H31:I31:J31:K31)</f>
    </nc>
  </rcc>
  <rcc rId="1882" ua="false" sId="1">
    <oc r="L33" t="n">
      <f>SUM(E33:F33:G33:H33:I33:J33:K33)</f>
    </oc>
    <nc r="L33" t="n">
      <f>SUM(E33:F33:G33:H33:I33:J33:K33)</f>
    </nc>
  </rcc>
  <rcc rId="1883" ua="false" sId="1">
    <oc r="L36" t="n">
      <f>SUM(E36:F36:G36:H36:I36:J36:K36)</f>
    </oc>
    <nc r="L36" t="n">
      <f>SUM(E36:F36:G36:H36:I36:J36:K36)</f>
    </nc>
  </rcc>
  <rcc rId="1884" ua="false" sId="1">
    <oc r="L38" t="n">
      <f>SUM(E38:F38:G38:H38:I38:J38:K38)</f>
    </oc>
    <nc r="L38" t="n">
      <f>SUM(E38:F38:G38:H38:I38:J38:K38)</f>
    </nc>
  </rcc>
  <rcc rId="1885" ua="false" sId="1">
    <nc r="L90" t="n">
      <f>SUM(E90:F90:G90:H90:I90:J90:K90)</f>
    </nc>
  </rcc>
  <rcc rId="1886" ua="false" sId="1">
    <oc r="L41" t="n">
      <f>SUM(E41:F41:G41:H41:I41:J41:K41)</f>
    </oc>
    <nc r="L41" t="n">
      <f>SUM(E41:F41:G41:H41:I41:J41:K41)</f>
    </nc>
  </rcc>
  <rcc rId="1887" ua="false" sId="1">
    <oc r="L43" t="n">
      <f>SUM(E43:F43:G43:H43:I43:J43:K43)</f>
    </oc>
    <nc r="L43" t="n">
      <f>SUM(E43:F43:G43:H43:I43:J43:K43)</f>
    </nc>
  </rcc>
  <rcc rId="1888" ua="false" sId="1">
    <oc r="L45" t="n">
      <f>SUM(E45:F45:G45:H45:I45:J45:K45)</f>
    </oc>
    <nc r="L45" t="n">
      <f>SUM(E45:F45:G45:H45:I45:J45:K45)</f>
    </nc>
  </rcc>
  <rcc rId="1889" ua="false" sId="1">
    <oc r="L63" t="n">
      <f>SUM(E63:F63:G63:H63:I63:J63:K63)</f>
    </oc>
    <nc r="L63" t="n">
      <f>SUM(E63:F63:G63:H63:I63:J63:K63)</f>
    </nc>
  </rcc>
  <rcc rId="1890" ua="false" sId="1">
    <oc r="L69" t="n">
      <f>SUM(E69:F69:G69:H69:I69:J69:K69)</f>
    </oc>
    <nc r="L69" t="n">
      <f>SUM(E69:F69:G69:H69:I69:J69:K69)</f>
    </nc>
  </rcc>
  <rcc rId="1891" ua="false" sId="1">
    <oc r="L70" t="n">
      <f>SUM(E70:F70:G70:H70:I70:J70:K70)</f>
    </oc>
    <nc r="L70" t="n">
      <f>SUM(E70:F70:G70:H70:I70:J70:K70)</f>
    </nc>
  </rcc>
  <rcc rId="1892" ua="false" sId="1">
    <oc r="L75" t="n">
      <f>SUM(E75:F75:G75:H75:I75:J75:K75)</f>
    </oc>
    <nc r="L75" t="n">
      <f>SUM(E75:F75:G75:H75:I75:J75:K75)</f>
    </nc>
  </rcc>
  <rcc rId="1893" ua="false" sId="1">
    <oc r="L80" t="n">
      <f>SUM(E80:F80:G80:H80:I80:J80:K80)</f>
    </oc>
    <nc r="L80" t="n">
      <f>SUM(E80:F80:G80:H80:I80:J80:K80)</f>
    </nc>
  </rcc>
  <rcc rId="1894" ua="false" sId="1">
    <oc r="L83" t="n">
      <f>SUM(E83:F83:G83:H83:I83:J83:K83)</f>
    </oc>
    <nc r="L83" t="n">
      <f>SUM(E83:F83:G83:H83:I83:J83:K83)</f>
    </nc>
  </rcc>
  <rcc rId="1895" ua="false" sId="1">
    <oc r="L60" t="n">
      <f>SUM(E60:F60:G60:H60:I60:J60:K60)</f>
    </oc>
    <nc r="L60" t="n">
      <f>SUM(E60:F60:G60:H60:I60:J60:K60)</f>
    </nc>
  </rcc>
  <rcc rId="1896" ua="false" sId="1">
    <nc r="L101" t="n">
      <f>SUM(E101:F101:G101:H101:I101:J101:K101)</f>
    </nc>
  </rcc>
  <rcc rId="1897" ua="false" sId="1">
    <oc r="L4" t="n">
      <f>SUM(E4:F4:G4:H4:I4:J4:K4)</f>
    </oc>
    <nc r="L4" t="n">
      <f>SUM(E4:F4:G4:H4:I4:J4:K4)</f>
    </nc>
  </rcc>
  <rcc rId="1898" ua="false" sId="1">
    <oc r="L9" t="n">
      <f>SUM(E9:F9:G9:H9:I9:J9:K9)</f>
    </oc>
    <nc r="L9" t="n">
      <f>SUM(E9:F9:G9:H9:I9:J9:K9)</f>
    </nc>
  </rcc>
  <rcc rId="1899" ua="false" sId="1">
    <oc r="L10" t="n">
      <f>SUM(E10:F10:G10:H10:I10:J10:K10)</f>
    </oc>
    <nc r="L10" t="n">
      <f>SUM(E10:F10:G10:H10:I10:J10:K10)</f>
    </nc>
  </rcc>
  <rcc rId="1900" ua="false" sId="1">
    <oc r="L22" t="n">
      <f>SUM(E22:F22:G22:H22:I22:J22:K22)</f>
    </oc>
    <nc r="L22" t="n">
      <f>SUM(E22:F22:G22:H22:I22:J22:K22)</f>
    </nc>
  </rcc>
  <rcc rId="1901" ua="false" sId="1">
    <oc r="L37" t="n">
      <f>SUM(E37:F37:G37:H37:I37:J37:K37)</f>
    </oc>
    <nc r="L37" t="n">
      <f>SUM(E37:F37:G37:H37:I37:J37:K37)</f>
    </nc>
  </rcc>
  <rcc rId="1902" ua="false" sId="1">
    <oc r="L39" t="n">
      <f>SUM(E39:F39:G39:H39:I39:J39:K39)</f>
    </oc>
    <nc r="L39" t="n">
      <f>SUM(E39:F39:G39:H39:I39:J39:K39)</f>
    </nc>
  </rcc>
  <rcc rId="1903" ua="false" sId="1">
    <nc r="L108" t="n">
      <f>SUM(E108:F108:G108:H108:I108:J108:K108)</f>
    </nc>
  </rcc>
  <rcc rId="1904" ua="false" sId="1">
    <oc r="L55" t="n">
      <f>SUM(E55:F55:G55:H55:I55:J55:K55)</f>
    </oc>
    <nc r="L55" t="n">
      <f>SUM(E55:F55:G55:H55:I55:J55:K55)</f>
    </nc>
  </rcc>
  <rcc rId="1905" ua="false" sId="1">
    <oc r="L59" t="n">
      <f>SUM(E59:F59:G59:H59:I59:J59:K59)</f>
    </oc>
    <nc r="L59" t="n">
      <f>SUM(E59:F59:G59:H59:I59:J59:K59)</f>
    </nc>
  </rcc>
  <rcc rId="1906" ua="false" sId="1">
    <oc r="L78" t="n">
      <f>SUM(E78:F78:G78:H78:I78:J78:K78)</f>
    </oc>
    <nc r="L78" t="n">
      <f>SUM(E78:F78:G78:H78:I78:J78:K78)</f>
    </nc>
  </rcc>
  <rcc rId="1907" ua="false" sId="1">
    <oc r="L112" t="n">
      <f>SUM(E112:F112:G112:H112:I112:J112:K112)</f>
    </oc>
    <nc r="L112" t="n">
      <f>SUM(E112:F112:G112:H112:I112:J112:K112)</f>
    </nc>
  </rcc>
  <rcc rId="1908" ua="false" sId="1">
    <oc r="L113" t="n">
      <f>SUM(E113:F113:G113:H113:I113:J113:K113)</f>
    </oc>
    <nc r="L113" t="n">
      <f>SUM(E113:F113:G113:H113:I113:J113:K113)</f>
    </nc>
  </rcc>
  <rcc rId="1909" ua="false" sId="1">
    <oc r="L114" t="n">
      <f>SUM(E114:F114:G114:H114:I114:J114:K114)</f>
    </oc>
    <nc r="L114" t="n">
      <f>SUM(E114:F114:G114:H114:I114:J114:K114)</f>
    </nc>
  </rcc>
  <rcc rId="1910" ua="false" sId="1">
    <oc r="L115" t="n">
      <f>SUM(E115:F115:G115:H115:I115:J115:K115)</f>
    </oc>
    <nc r="L115" t="n">
      <f>SUM(E115:F115:G115:H115:I115:J115:K115)</f>
    </nc>
  </rcc>
  <rcc rId="1911" ua="false" sId="1">
    <oc r="L116" t="n">
      <f>SUM(E116:F116:G116:H116:I116:J116:K116)</f>
    </oc>
    <nc r="L116" t="n">
      <f>SUM(E116:F116:G116:H116:I116:J116:K116)</f>
    </nc>
  </rcc>
  <rcc rId="1912" ua="false" sId="1">
    <oc r="L117" t="n">
      <f>SUM(E117:F117:G117:H117:I117:J117:K117)</f>
    </oc>
    <nc r="L117" t="n">
      <f>SUM(E117:F117:G117:H117:I117:J117:K117)</f>
    </nc>
  </rcc>
  <rcc rId="1913" ua="false" sId="1">
    <oc r="L118" t="n">
      <f>SUM(E118:F118:G118:H118:I118:J118:K118)</f>
    </oc>
    <nc r="L118" t="n">
      <f>SUM(E118:F118:G118:H118:I118:J118:K118)</f>
    </nc>
  </rcc>
  <rcc rId="1914" ua="false" sId="1">
    <oc r="L119" t="n">
      <f>SUM(E119:F119:G119:H119:I119:J119:K119)</f>
    </oc>
    <nc r="L119" t="n">
      <f>SUM(E119:F119:G119:H119:I119:J119:K119)</f>
    </nc>
  </rcc>
  <rcc rId="1915" ua="false" sId="1">
    <oc r="L120" t="n">
      <f>SUM(E120:F120:G120:H120:I120:J120:K120)</f>
    </oc>
    <nc r="L120" t="n">
      <f>SUM(E120:F120:G120:H120:I120:J120:K120)</f>
    </nc>
  </rcc>
  <rcc rId="1916" ua="false" sId="1">
    <oc r="L121" t="n">
      <f>SUM(E121:F121:G121:H121:I121:J121:K121)</f>
    </oc>
    <nc r="L121" t="n">
      <f>SUM(E121:F121:G121:H121:I121:J121:K121)</f>
    </nc>
  </rcc>
  <rcc rId="1917" ua="false" sId="1">
    <oc r="L122" t="n">
      <f>SUM(E122:F122:G122:H122:I122:J122:K122)</f>
    </oc>
    <nc r="L122" t="n">
      <f>SUM(E122:F122:G122:H122:I122:J122:K122)</f>
    </nc>
  </rcc>
  <rcc rId="1918" ua="false" sId="1">
    <oc r="L123" t="n">
      <f>SUM(E123:F123:G123:H123:I123:J123:K123)</f>
    </oc>
    <nc r="L123" t="n">
      <f>SUM(E123:F123:G123:H123:I123:J123:K123)</f>
    </nc>
  </rcc>
  <rcc rId="1919" ua="false" sId="1">
    <oc r="L124" t="n">
      <f>SUM(E124:F124:G124:H124:I124:J124:K124)</f>
    </oc>
    <nc r="L124" t="n">
      <f>SUM(E124:F124:G124:H124:I124:J124:K124)</f>
    </nc>
  </rcc>
  <rcc rId="1920" ua="false" sId="1">
    <oc r="L125" t="n">
      <f>SUM(E125:F125:G125:H125:I125:J125:K125)</f>
    </oc>
    <nc r="L125" t="n">
      <f>SUM(E125:F125:G125:H125:I125:J125:K125)</f>
    </nc>
  </rcc>
  <rcc rId="1921" ua="false" sId="1">
    <oc r="L126" t="n">
      <f>SUM(E126:F126:G126:H126:I126:J126:K126)</f>
    </oc>
    <nc r="L126" t="n">
      <f>SUM(E126:F126:G126:H126:I126:J126:K126)</f>
    </nc>
  </rcc>
  <rcc rId="1922" ua="false" sId="1">
    <oc r="L127" t="n">
      <f>SUM(E127:F127:G127:H127:I127:J127:K127)</f>
    </oc>
    <nc r="L127" t="n">
      <f>SUM(E127:F127:G127:H127:I127:J127:K127)</f>
    </nc>
  </rcc>
  <rcc rId="1923" ua="false" sId="1">
    <oc r="L128" t="n">
      <f>SUM(E128:F128:G128:H128:I128:J128:K128)</f>
    </oc>
    <nc r="L128" t="n">
      <f>SUM(E128:F128:G128:H128:I128:J128:K128)</f>
    </nc>
  </rcc>
  <rcc rId="1924" ua="false" sId="1">
    <oc r="L129" t="n">
      <f>SUM(E129:F129:G129:H129:I129:J129:K129)</f>
    </oc>
    <nc r="L129" t="n">
      <f>SUM(E129:F129:G129:H129:I129:J129:K129)</f>
    </nc>
  </rcc>
  <rcc rId="1925" ua="false" sId="1">
    <oc r="L130" t="n">
      <f>SUM(E130:F130:G130:H130:I130:J130:K130)</f>
    </oc>
    <nc r="L130" t="n">
      <f>SUM(E130:F130:G130:H130:I130:J130:K130)</f>
    </nc>
  </rcc>
  <rcc rId="1926" ua="false" sId="1">
    <oc r="L131" t="n">
      <f>SUM(E131:F131:G131:H131:I131:J131:K131)</f>
    </oc>
    <nc r="L131" t="n">
      <f>SUM(E131:F131:G131:H131:I131:J131:K131)</f>
    </nc>
  </rcc>
  <rcc rId="1927" ua="false" sId="1">
    <nc r="L132" t="n">
      <f>SUM(E132:F132:G132:H132:I132:J132:K132)</f>
    </nc>
  </rcc>
  <rcc rId="1928" ua="false" sId="1">
    <oc r="L133" t="n">
      <f>SUM(E133:F133:G133:H133:I133:J133:K133)</f>
    </oc>
    <nc r="L133" t="n">
      <f>SUM(E133:F133:G133:H133:I133:J133:K133)</f>
    </nc>
  </rcc>
  <rcc rId="1929" ua="false" sId="1">
    <oc r="L134" t="n">
      <f>SUM(E134:F134:G134:H134:I134:J134:K134)</f>
    </oc>
    <nc r="L134" t="n">
      <f>SUM(E134:F134:G134:H134:I134:J134:K134)</f>
    </nc>
  </rcc>
  <rcc rId="1930" ua="false" sId="1">
    <oc r="L135" t="n">
      <f>SUM(E135:F135:G135:H135:I135:J135:K135)</f>
    </oc>
    <nc r="L135" t="n">
      <f>SUM(E135:F135:G135:H135:I135:J135:K135)</f>
    </nc>
  </rcc>
  <rcc rId="1931" ua="false" sId="1">
    <oc r="L136" t="n">
      <f>SUM(E136:F136:G136:H136:I136:J136:K136)</f>
    </oc>
    <nc r="L136" t="n">
      <f>SUM(E136:F136:G136:H136:I136:J136:K136)</f>
    </nc>
  </rcc>
  <rcc rId="1932" ua="false" sId="1">
    <oc r="L137" t="n">
      <f>SUM(E137:F137:G137:H137:I137:J137:K137)</f>
    </oc>
    <nc r="L137" t="n">
      <f>SUM(E137:F137:G137:H137:I137:J137:K137)</f>
    </nc>
  </rcc>
  <rcc rId="1933" ua="false" sId="1">
    <oc r="L138" t="n">
      <f>SUM(E138:F138:G138:H138:I138:J138:K138)</f>
    </oc>
    <nc r="L138" t="n">
      <f>SUM(E138:F138:G138:H138:I138:J138:K138)</f>
    </nc>
  </rcc>
  <rcc rId="1934" ua="false" sId="1">
    <oc r="L139" t="n">
      <f>SUM(E139:F139:G139:H139:I139:J139:K139)</f>
    </oc>
    <nc r="L139" t="n">
      <f>SUM(E139:F139:G139:H139:I139:J139:K139)</f>
    </nc>
  </rcc>
  <rcc rId="1935" ua="false" sId="1">
    <oc r="L140" t="n">
      <f>SUM(E140:F140:G140:H140:I140:J140:K140)</f>
    </oc>
    <nc r="L140" t="n">
      <f>SUM(E140:F140:G140:H140:I140:J140:K140)</f>
    </nc>
  </rcc>
  <rcc rId="1936" ua="false" sId="1">
    <oc r="L141" t="n">
      <f>SUM(E141:F141:G141:H141:I141:J141:K141)</f>
    </oc>
    <nc r="L141" t="n">
      <f>SUM(E141:F141:G141:H141:I141:J141:K141)</f>
    </nc>
  </rcc>
  <rcc rId="1937" ua="false" sId="1">
    <oc r="L142" t="n">
      <f>SUM(E142:F142:G142:H142:I142:J142:K142)</f>
    </oc>
    <nc r="L142" t="n">
      <f>SUM(E142:F142:G142:H142:I142:J142:K142)</f>
    </nc>
  </rcc>
  <rcc rId="1938" ua="false" sId="1">
    <oc r="L143" t="n">
      <f>SUM(E143:F143:G143:H143:I143:J143:K143)</f>
    </oc>
    <nc r="L143" t="n">
      <f>SUM(E143:F143:G143:H143:I143:J143:K143)</f>
    </nc>
  </rcc>
  <rcc rId="1939" ua="false" sId="1">
    <oc r="L144" t="n">
      <f>SUM(E144:F144:G144:H144:I144:J144:K144)</f>
    </oc>
    <nc r="L144" t="n">
      <f>SUM(E144:F144:G144:H144:I144:J144:K144)</f>
    </nc>
  </rcc>
  <rcc rId="1940" ua="false" sId="1">
    <oc r="L145" t="n">
      <f>SUM(E145:F145:G145:H145:I145:J145:K145)</f>
    </oc>
    <nc r="L145" t="n">
      <f>SUM(E145:F145:G145:H145:I145:J145:K145)</f>
    </nc>
  </rcc>
  <rcc rId="1941" ua="false" sId="1">
    <oc r="L146" t="n">
      <f>SUM(E146:F146:G146:H146:I146:J146:K146)</f>
    </oc>
    <nc r="L146" t="n">
      <f>SUM(E146:F146:G146:H146:I146:J146:K146)</f>
    </nc>
  </rcc>
  <rcc rId="1942" ua="false" sId="1">
    <oc r="L147" t="n">
      <f>SUM(E147:F147:G147:H147:I147:J147:K147)</f>
    </oc>
    <nc r="L147" t="n">
      <f>SUM(E147:F147:G147:H147:I147:J147:K147)</f>
    </nc>
  </rcc>
  <rcc rId="1943" ua="false" sId="1">
    <oc r="L148" t="n">
      <f>SUM(E148:F148:G148:H148:I148:J148:K148)</f>
    </oc>
    <nc r="L148" t="n">
      <f>SUM(E148:F148:G148:H148:I148:J148:K148)</f>
    </nc>
  </rcc>
  <rcc rId="1944" ua="false" sId="1">
    <oc r="L149" t="n">
      <f>SUM(E149:F149:G149:H149:I149:J149:K149)</f>
    </oc>
    <nc r="L149" t="n">
      <f>SUM(E149:F149:G149:H149:I149:J149:K149)</f>
    </nc>
  </rcc>
  <rcc rId="1945" ua="false" sId="1">
    <oc r="L150" t="n">
      <f>SUM(E150:F150:G150:H150:I150:J150:K150)</f>
    </oc>
    <nc r="L150" t="n">
      <f>SUM(E150:F150:G150:H150:I150:J150:K150)</f>
    </nc>
  </rcc>
  <rcc rId="1946" ua="false" sId="1">
    <oc r="L151" t="n">
      <f>SUM(E151:F151:G151:H151:I151:J151:K151)</f>
    </oc>
    <nc r="L151" t="n">
      <f>SUM(E151:F151:G151:H151:I151:J151:K151)</f>
    </nc>
  </rcc>
  <rcc rId="1947" ua="false" sId="1">
    <oc r="L152" t="n">
      <f>SUM(E152:F152:G152:H152:I152:J152:K152)</f>
    </oc>
    <nc r="L152" t="n">
      <f>SUM(E152:F152:G152:H152:I152:J152:K152)</f>
    </nc>
  </rcc>
  <rcc rId="1948" ua="false" sId="1">
    <oc r="L153" t="n">
      <f>SUM(E153:F153:G153:H153:I153:J153:K153)</f>
    </oc>
    <nc r="L153" t="n">
      <f>SUM(E153:F153:G153:H153:I153:J153:K153)</f>
    </nc>
  </rcc>
  <rcc rId="1949" ua="false" sId="1">
    <oc r="L154" t="n">
      <f>SUM(E154:F154:G154:H154:I154:J154:K154)</f>
    </oc>
    <nc r="L154" t="n">
      <f>SUM(E154:F154:G154:H154:I154:J154:K154)</f>
    </nc>
  </rcc>
  <rcc rId="1950" ua="false" sId="1">
    <oc r="L155" t="n">
      <f>SUM(E155:F155:G155:H155:I155:J155:K155)</f>
    </oc>
    <nc r="L155" t="n">
      <f>SUM(E155:F155:G155:H155:I155:J155:K155)</f>
    </nc>
  </rcc>
  <rcc rId="1951" ua="false" sId="1">
    <oc r="L156" t="n">
      <f>SUM(E156:F156:G156:H156:I156:J156:K156)</f>
    </oc>
    <nc r="L156" t="n">
      <f>SUM(E156:F156:G156:H156:I156:J156:K156)</f>
    </nc>
  </rcc>
  <rcc rId="1952" ua="false" sId="1">
    <oc r="L157" t="n">
      <f>SUM(E157:F157:G157:H157:I157:J157:K157)</f>
    </oc>
    <nc r="L157" t="n">
      <f>SUM(E157:F157:G157:H157:I157:J157:K157)</f>
    </nc>
  </rcc>
  <rcc rId="1953" ua="false" sId="1">
    <oc r="L158" t="n">
      <f>SUM(E158:F158:G158:H158:I158:J158:K158)</f>
    </oc>
    <nc r="L158" t="n">
      <f>SUM(E158:F158:G158:H158:I158:J158:K158)</f>
    </nc>
  </rcc>
  <rcc rId="1954" ua="false" sId="1">
    <oc r="L159" t="n">
      <f>SUM(E159:F159:G159:H159:I159:J159:K159)</f>
    </oc>
    <nc r="L159" t="n">
      <f>SUM(E159:F159:G159:H159:I159:J159:K159)</f>
    </nc>
  </rcc>
  <rcc rId="1955" ua="false" sId="1">
    <oc r="L160" t="n">
      <f>SUM(E160:F160:G160:H160:I160:J160:K160)</f>
    </oc>
    <nc r="L160" t="n">
      <f>SUM(E160:F160:G160:H160:I160:J160:K160)</f>
    </nc>
  </rcc>
  <rcc rId="1956" ua="false" sId="1">
    <oc r="L161" t="n">
      <f>SUM(E161:F161:G161:H161:I161:J161:K161)</f>
    </oc>
    <nc r="L161" t="n">
      <f>SUM(E161:F161:G161:H161:I161:J161:K161)</f>
    </nc>
  </rcc>
  <rcc rId="1957" ua="false" sId="1">
    <oc r="L162" t="n">
      <f>SUM(E162:F162:G162:H162:I162:J162:K162)</f>
    </oc>
    <nc r="L162" t="n">
      <f>SUM(E162:F162:G162:H162:I162:J162:K162)</f>
    </nc>
  </rcc>
  <rcc rId="1958" ua="false" sId="1">
    <oc r="L163" t="n">
      <f>SUM(E163:F163:G163:H163:I163:J163:K163)</f>
    </oc>
    <nc r="L163" t="n">
      <f>SUM(E163:F163:G163:H163:I163:J163:K163)</f>
    </nc>
  </rcc>
  <rcc rId="1959" ua="false" sId="1">
    <oc r="L164" t="n">
      <f>SUM(E164:F164:G164:H164:I164:J164:K164)</f>
    </oc>
    <nc r="L164" t="n">
      <f>SUM(E164:F164:G164:H164:I164:J164:K164)</f>
    </nc>
  </rcc>
  <rcc rId="1960" ua="false" sId="1">
    <oc r="L165" t="n">
      <f>SUM(E165:F165:G165:H165:I165:J165:K165)</f>
    </oc>
    <nc r="L165" t="n">
      <f>SUM(E165:F165:G165:H165:I165:J165:K165)</f>
    </nc>
  </rcc>
  <rcc rId="1961" ua="false" sId="1">
    <oc r="L166" t="n">
      <f>SUM(E166:F166:G166:H166:I166:J166:K166)</f>
    </oc>
    <nc r="L166" t="n">
      <f>SUM(E166:F166:G166:H166:I166:J166:K166)</f>
    </nc>
  </rcc>
  <rcc rId="1962" ua="false" sId="1">
    <oc r="L167" t="n">
      <f>SUM(E167:F167:G167:H167:I167:J167:K167)</f>
    </oc>
    <nc r="L167" t="n">
      <f>SUM(E167:F167:G167:H167:I167:J167:K167)</f>
    </nc>
  </rcc>
  <rcc rId="1963" ua="false" sId="1">
    <oc r="L168" t="n">
      <f>SUM(E168:F168:G168:H168:I168:J168:K168)</f>
    </oc>
    <nc r="L168" t="n">
      <f>SUM(E168:F168:G168:H168:I168:J168:K168)</f>
    </nc>
  </rcc>
  <rcc rId="1964" ua="false" sId="1">
    <oc r="L169" t="n">
      <f>SUM(E169:F169:G169:H169:I169:J169:K169)</f>
    </oc>
    <nc r="L169" t="n">
      <f>SUM(E169:F169:G169:H169:I169:J169:K169)</f>
    </nc>
  </rcc>
  <rcc rId="1965" ua="false" sId="1">
    <oc r="L170" t="n">
      <f>SUM(E170:F170:G170:H170:I170:J170:K170)</f>
    </oc>
    <nc r="L170" t="n">
      <f>SUM(E170:F170:G170:H170:I170:J170:K170)</f>
    </nc>
  </rcc>
  <rcc rId="1966" ua="false" sId="1">
    <oc r="L171" t="n">
      <f>SUM(E171:F171:G171:H171:I171:J171:K171)</f>
    </oc>
    <nc r="L171" t="n">
      <f>SUM(E171:F171:G171:H171:I171:J171:K171)</f>
    </nc>
  </rcc>
  <rcc rId="1967" ua="false" sId="1">
    <oc r="L172" t="n">
      <f>SUM(E172:F172:G172:H172:I172:J172:K172)</f>
    </oc>
    <nc r="L172" t="n">
      <f>SUM(E172:F172:G172:H172:I172:J172:K172)</f>
    </nc>
  </rcc>
  <rcc rId="1968" ua="false" sId="1">
    <oc r="L173" t="n">
      <f>SUM(E173:F173:G173:H173:I173:J173:K173)</f>
    </oc>
    <nc r="L173" t="n">
      <f>SUM(E173:F173:G173:H173:I173:J173:K173)</f>
    </nc>
  </rcc>
  <rcc rId="1969" ua="false" sId="1">
    <oc r="L174" t="n">
      <f>SUM(E174:F174:G174:H174:I174:J174:K174)</f>
    </oc>
    <nc r="L174" t="n">
      <f>SUM(E174:F174:G174:H174:I174:J174:K174)</f>
    </nc>
  </rcc>
  <rcc rId="1970" ua="false" sId="1">
    <oc r="L175" t="n">
      <f>SUM(E175:F175:G175:H175:I175:J175:K175)</f>
    </oc>
    <nc r="L175" t="n">
      <f>SUM(E175:F175:G175:H175:I175:J175:K175)</f>
    </nc>
  </rcc>
  <rcc rId="1971" ua="false" sId="1">
    <oc r="L176" t="n">
      <f>SUM(E176:F176:G176:H176:I176:J176:K176)</f>
    </oc>
    <nc r="L176" t="n">
      <f>SUM(E176:F176:G176:H176:I176:J176:K176)</f>
    </nc>
  </rcc>
  <rcc rId="1972" ua="false" sId="1">
    <oc r="L177" t="n">
      <f>SUM(E177:F177:G177:H177:I177:J177:K177)</f>
    </oc>
    <nc r="L177" t="n">
      <f>SUM(E177:F177:G177:H177:I177:J177:K177)</f>
    </nc>
  </rcc>
  <rcc rId="1973" ua="false" sId="1">
    <oc r="L178" t="n">
      <f>SUM(E178:F178:G178:H178:I178:J178:K178)</f>
    </oc>
    <nc r="L178" t="n">
      <f>SUM(E178:F178:G178:H178:I178:J178:K178)</f>
    </nc>
  </rcc>
  <rcc rId="1974" ua="false" sId="1">
    <oc r="L179" t="n">
      <f>SUM(E179:F179:G179:H179:I179:J179:K179)</f>
    </oc>
    <nc r="L179" t="n">
      <f>SUM(E179:F179:G179:H179:I179:J179:K179)</f>
    </nc>
  </rcc>
  <rcc rId="1975" ua="false" sId="1">
    <oc r="L180" t="n">
      <f>SUM(E180:F180:G180:H180:I180:J180:K180)</f>
    </oc>
    <nc r="L180" t="n">
      <f>SUM(E180:F180:G180:H180:I180:J180:K180)</f>
    </nc>
  </rcc>
  <rcc rId="1976" ua="false" sId="1">
    <oc r="L181" t="n">
      <f>SUM(E181:F181:G181:H181:I181:J181:K181)</f>
    </oc>
    <nc r="L181" t="n">
      <f>SUM(E181:F181:G181:H181:I181:J181:K181)</f>
    </nc>
  </rcc>
  <rcc rId="1977" ua="false" sId="1">
    <oc r="L182" t="n">
      <f>SUM(E182:F182:G182:H182:I182:J182:K182)</f>
    </oc>
    <nc r="L182" t="n">
      <f>SUM(E182:F182:G182:H182:I182:J182:K182)</f>
    </nc>
  </rcc>
  <rcc rId="1978" ua="false" sId="1">
    <oc r="L183" t="n">
      <f>SUM(E183:F183:G183:H183:I183:J183:K183)</f>
    </oc>
    <nc r="L183" t="n">
      <f>SUM(E183:F183:G183:H183:I183:J183:K183)</f>
    </nc>
  </rcc>
  <rcc rId="1979" ua="false" sId="1">
    <oc r="L184" t="n">
      <f>SUM(E184:F184:G184:H184:I184:J184:K184)</f>
    </oc>
    <nc r="L184" t="n">
      <f>SUM(E184:F184:G184:H184:I184:J184:K184)</f>
    </nc>
  </rcc>
  <rcc rId="1980" ua="false" sId="1">
    <oc r="L185" t="n">
      <f>SUM(E185:F185:G185:H185:I185:J185:K185)</f>
    </oc>
    <nc r="L185" t="n">
      <f>SUM(E185:F185:G185:H185:I185:J185:K185)</f>
    </nc>
  </rcc>
  <rcc rId="1981" ua="false" sId="1">
    <oc r="L186" t="n">
      <f>SUM(E186:F186:G186:H186:I186:J186:K186)</f>
    </oc>
    <nc r="L186" t="n">
      <f>SUM(E186:F186:G186:H186:I186:J186:K186)</f>
    </nc>
  </rcc>
  <rcc rId="1982" ua="false" sId="1">
    <oc r="L187" t="n">
      <f>SUM(E187:F187:G187:H187:I187:J187:K187)</f>
    </oc>
    <nc r="L187" t="n">
      <f>SUM(E187:F187:G187:H187:I187:J187:K187)</f>
    </nc>
  </rcc>
  <rcc rId="1983" ua="false" sId="1">
    <oc r="L188" t="n">
      <f>SUM(E188:F188:G188:H188:I188:J188:K188)</f>
    </oc>
    <nc r="L188" t="n">
      <f>SUM(E188:F188:G188:H188:I188:J188:K188)</f>
    </nc>
  </rcc>
  <rcc rId="1984" ua="false" sId="1">
    <oc r="L189" t="n">
      <f>SUM(E189:F189:G189:H189:I189:J189:K189)</f>
    </oc>
    <nc r="L189" t="n">
      <f>SUM(E189:F189:G189:H189:I189:J189:K189)</f>
    </nc>
  </rcc>
  <rcc rId="1985" ua="false" sId="1">
    <oc r="L190" t="n">
      <f>SUM(E190:F190:G190:H190:I190:J190:K190)</f>
    </oc>
    <nc r="L190" t="n">
      <f>SUM(E190:F190:G190:H190:I190:J190:K190)</f>
    </nc>
  </rcc>
  <rcc rId="1986" ua="false" sId="1">
    <oc r="L191" t="n">
      <f>SUM(E191:F191:G191:H191:I191:J191:K191)</f>
    </oc>
    <nc r="L191" t="n">
      <f>SUM(E191:F191:G191:H191:I191:J191:K191)</f>
    </nc>
  </rcc>
  <rcc rId="1987" ua="false" sId="1">
    <oc r="L192" t="n">
      <f>SUM(E192:F192:G192:H192:I192:J192:K192)</f>
    </oc>
    <nc r="L192" t="n">
      <f>SUM(E192:F192:G192:H192:I192:J192:K192)</f>
    </nc>
  </rcc>
  <rcc rId="1988" ua="false" sId="1">
    <oc r="L193" t="n">
      <f>SUM(E193:F193:G193:H193:I193:J193:K193)</f>
    </oc>
    <nc r="L193" t="n">
      <f>SUM(E193:F193:G193:H193:I193:J193:K193)</f>
    </nc>
  </rcc>
  <rcc rId="1989" ua="false" sId="1">
    <oc r="L194" t="n">
      <f>SUM(E194:F194:G194:H194:I194:J194:K194)</f>
    </oc>
    <nc r="L194" t="n">
      <f>SUM(E194:F194:G194:H194:I194:J194:K194)</f>
    </nc>
  </rcc>
  <rcc rId="1990" ua="false" sId="1">
    <oc r="L195" t="n">
      <f>SUM(E195:F195:G195:H195:I195:J195:K195)</f>
    </oc>
    <nc r="L195" t="n">
      <f>SUM(E195:F195:G195:H195:I195:J195:K195)</f>
    </nc>
  </rcc>
  <rcc rId="1991" ua="false" sId="1">
    <oc r="L196" t="n">
      <f>SUM(E196:F196:G196:H196:I196:J196:K196)</f>
    </oc>
    <nc r="L196" t="n">
      <f>SUM(E196:F196:G196:H196:I196:J196:K196)</f>
    </nc>
  </rcc>
  <rcc rId="1992" ua="false" sId="1">
    <oc r="L197" t="n">
      <f>SUM(E197:F197:G197:H197:I197:J197:K197)</f>
    </oc>
    <nc r="L197" t="n">
      <f>SUM(E197:F197:G197:H197:I197:J197:K197)</f>
    </nc>
  </rcc>
  <rcc rId="1993" ua="false" sId="1">
    <oc r="L198" t="n">
      <f>SUM(E198:F198:G198:H198:I198:J198:K198)</f>
    </oc>
    <nc r="L198" t="n">
      <f>SUM(E198:F198:G198:H198:I198:J198:K198)</f>
    </nc>
  </rcc>
  <rcc rId="1994" ua="false" sId="1">
    <oc r="L199" t="n">
      <f>SUM(E199:F199:G199:H199:I199:J199:K199)</f>
    </oc>
    <nc r="L199" t="n">
      <f>SUM(E199:F199:G199:H199:I199:J199:K199)</f>
    </nc>
  </rcc>
  <rcc rId="1995" ua="false" sId="1">
    <oc r="L200" t="n">
      <f>SUM(E200:F200:G200:H200:I200:J200:K200)</f>
    </oc>
    <nc r="L200" t="n">
      <f>SUM(E200:F200:G200:H200:I200:J200:K200)</f>
    </nc>
  </rcc>
  <rcc rId="1996" ua="false" sId="1">
    <oc r="L201" t="n">
      <f>SUM(E201:F201:G201:H201:I201:J201:K201)</f>
    </oc>
    <nc r="L201" t="n">
      <f>SUM(E201:F201:G201:H201:I201:J201:K201)</f>
    </nc>
  </rcc>
  <rcc rId="1997" ua="false" sId="1">
    <oc r="L202" t="n">
      <f>SUM(E202:F202:G202:H202:I202:J202:K202)</f>
    </oc>
    <nc r="L202" t="n">
      <f>SUM(E202:F202:G202:H202:I202:J202:K202)</f>
    </nc>
  </rcc>
  <rcc rId="1998" ua="false" sId="1">
    <oc r="L203" t="n">
      <f>SUM(E203:F203:G203:H203:I203:J203:K203)</f>
    </oc>
    <nc r="L203" t="n">
      <f>SUM(E203:F203:G203:H203:I203:J203:K203)</f>
    </nc>
  </rcc>
  <rcc rId="1999" ua="false" sId="1">
    <oc r="L204" t="n">
      <f>SUM(E204:F204:G204:H204:I204:J204:K204)</f>
    </oc>
    <nc r="L204" t="n">
      <f>SUM(E204:F204:G204:H204:I204:J204:K204)</f>
    </nc>
  </rcc>
  <rcc rId="2000" ua="false" sId="1">
    <oc r="L205" t="n">
      <f>SUM(E205:F205:G205:H205:I205:J205:K205)</f>
    </oc>
    <nc r="L205" t="n">
      <f>SUM(E205:F205:G205:H205:I205:J205:K205)</f>
    </nc>
  </rcc>
  <rcc rId="2001" ua="false" sId="1">
    <oc r="L206" t="n">
      <f>SUM(E206:F206:G206:H206:I206:J206:K206)</f>
    </oc>
    <nc r="L206" t="n">
      <f>SUM(E206:F206:G206:H206:I206:J206:K206)</f>
    </nc>
  </rcc>
  <rcc rId="2002" ua="false" sId="1">
    <oc r="L207" t="n">
      <f>SUM(E207:F207:G207:H207:I207:J207:K207)</f>
    </oc>
    <nc r="L207" t="n">
      <f>SUM(E207:F207:G207:H207:I207:J207:K207)</f>
    </nc>
  </rcc>
  <rcc rId="2003" ua="false" sId="1">
    <oc r="L208" t="n">
      <f>SUM(E208:F208:G208:H208:I208:J208:K208)</f>
    </oc>
    <nc r="L208" t="n">
      <f>SUM(E208:F208:G208:H208:I208:J208:K208)</f>
    </nc>
  </rcc>
  <rcc rId="2004" ua="false" sId="1">
    <oc r="L209" t="n">
      <f>SUM(E209:F209:G209:H209:I209:J209:K209)</f>
    </oc>
    <nc r="L209" t="n">
      <f>SUM(E209:F209:G209:H209:I209:J209:K209)</f>
    </nc>
  </rcc>
  <rcc rId="2005" ua="false" sId="1">
    <oc r="L210" t="n">
      <f>SUM(E210:F210:G210:H210:I210:J210:K210)</f>
    </oc>
    <nc r="L210" t="n">
      <f>SUM(E210:F210:G210:H210:I210:J210:K210)</f>
    </nc>
  </rcc>
  <rcc rId="2006" ua="false" sId="1">
    <oc r="L211" t="n">
      <f>SUM(E211:F211:G211:H211:I211:J211:K211)</f>
    </oc>
    <nc r="L211" t="n">
      <f>SUM(E211:F211:G211:H211:I211:J211:K211)</f>
    </nc>
  </rcc>
  <rcc rId="2007" ua="false" sId="1">
    <nc r="L212" t="n">
      <f>SUM(E212:F212:G212:H212:I212:J212:K212)</f>
    </nc>
  </rcc>
  <rcc rId="2008" ua="false" sId="1">
    <oc r="L213" t="n">
      <f>SUM(E213:F213:G213:H213:I213:J213:K213)</f>
    </oc>
    <nc r="L213" t="n">
      <f>SUM(E213:F213:G213:H213:I213:J213:K213)</f>
    </nc>
  </rcc>
  <rcc rId="2009" ua="false" sId="1">
    <oc r="L214" t="n">
      <f>SUM(E214:F214:G214:H214:I214:J214:K214)</f>
    </oc>
    <nc r="L214" t="n">
      <f>SUM(E214:F214:G214:H214:I214:J214:K214)</f>
    </nc>
  </rcc>
  <rcc rId="2010" ua="false" sId="1">
    <oc r="L215" t="n">
      <f>SUM(E215:F215:G215:H215:I215:J215:K215)</f>
    </oc>
    <nc r="L215" t="n">
      <f>SUM(E215:F215:G215:H215:I215:J215:K215)</f>
    </nc>
  </rcc>
  <rcc rId="2011" ua="false" sId="1">
    <oc r="L216" t="n">
      <f>SUM(E216:F216:G216:H216:I216:J216:K216)</f>
    </oc>
    <nc r="L216" t="n">
      <f>SUM(E216:F216:G216:H216:I216:J216:K216)</f>
    </nc>
  </rcc>
  <rcc rId="2012" ua="false" sId="1">
    <oc r="L217" t="n">
      <f>SUM(E217:F217:G217:H217:I217:J217:K217)</f>
    </oc>
    <nc r="L217" t="n">
      <f>SUM(E217:F217:G217:H217:I217:J217:K217)</f>
    </nc>
  </rcc>
  <rcc rId="2013" ua="false" sId="1">
    <oc r="L218" t="n">
      <f>SUM(E218:F218:G218:H218:I218:J218:K218)</f>
    </oc>
    <nc r="L218" t="n">
      <f>SUM(E218:F218:G218:H218:I218:J218:K218)</f>
    </nc>
  </rcc>
  <rcc rId="2014" ua="false" sId="1">
    <oc r="L219" t="n">
      <f>SUM(E219:F219:G219:H219:I219:J219:K219)</f>
    </oc>
    <nc r="L219" t="n">
      <f>SUM(E219:F219:G219:H219:I219:J219:K219)</f>
    </nc>
  </rcc>
  <rcc rId="2015" ua="false" sId="1">
    <oc r="L220" t="n">
      <f>SUM(E220:F220:G220:H220:I220:J220:K220)</f>
    </oc>
    <nc r="L220" t="n">
      <f>SUM(E220:F220:G220:H220:I220:J220:K220)</f>
    </nc>
  </rcc>
  <rcc rId="2016" ua="false" sId="1">
    <oc r="L221" t="n">
      <f>SUM(E221:F221:G221:H221:I221:J221:K221)</f>
    </oc>
    <nc r="L221" t="n">
      <f>SUM(E221:F221:G221:H221:I221:J221:K221)</f>
    </nc>
  </rcc>
  <rcc rId="2017" ua="false" sId="1">
    <oc r="L222" t="n">
      <f>SUM(E222:F222:G222:H222:I222:J222:K222)</f>
    </oc>
    <nc r="L222" t="n">
      <f>SUM(E222:F222:G222:H222:I222:J222:K222)</f>
    </nc>
  </rcc>
  <rcc rId="2018" ua="false" sId="1">
    <oc r="L223" t="n">
      <f>SUM(E223:F223:G223:H223:I223:J223:K223)</f>
    </oc>
    <nc r="L223" t="n">
      <f>SUM(E223:F223:G223:H223:I223:J223:K223)</f>
    </nc>
  </rcc>
  <rcc rId="2019" ua="false" sId="1">
    <oc r="L224" t="n">
      <f>SUM(E224:F224:G224:H224:I224:J224:K224)</f>
    </oc>
    <nc r="L224" t="n">
      <f>SUM(E224:F224:G224:H224:I224:J224:K224)</f>
    </nc>
  </rcc>
  <rcc rId="2020" ua="false" sId="1">
    <oc r="L225" t="n">
      <f>SUM(E225:F225:G225:H225:I225:J225:K225)</f>
    </oc>
    <nc r="L225" t="n">
      <f>SUM(E225:F225:G225:H225:I225:J225:K225)</f>
    </nc>
  </rcc>
  <rcc rId="2021" ua="false" sId="1">
    <oc r="L226" t="n">
      <f>SUM(E226:F226:G226:H226:I226:J226:K226)</f>
    </oc>
    <nc r="L226" t="n">
      <f>SUM(E226:F226:G226:H226:I226:J226:K226)</f>
    </nc>
  </rcc>
  <rcc rId="2022" ua="false" sId="1">
    <oc r="L227" t="n">
      <f>SUM(E227:F227:G227:H227:I227:J227:K227)</f>
    </oc>
    <nc r="L227" t="n">
      <f>SUM(E227:F227:G227:H227:I227:J227:K227)</f>
    </nc>
  </rcc>
  <rcc rId="2023" ua="false" sId="1">
    <oc r="L228" t="n">
      <f>SUM(E228:F228:G228:H228:I228:J228:K228)</f>
    </oc>
    <nc r="L228" t="n">
      <f>SUM(E228:F228:G228:H228:I228:J228:K228)</f>
    </nc>
  </rcc>
  <rcc rId="2024" ua="false" sId="1">
    <oc r="L229" t="n">
      <f>SUM(E229:F229:G229:H229:I229:J229:K229)</f>
    </oc>
    <nc r="L229" t="n">
      <f>SUM(E229:F229:G229:H229:I229:J229:K229)</f>
    </nc>
  </rcc>
  <rcc rId="2025" ua="false" sId="1">
    <oc r="L231" t="n">
      <f>SUM(E231:F231:G231:H231:I231:J231:K231)</f>
    </oc>
    <nc r="L231" t="n">
      <f>SUM(E231:F231:G231:H231:I231:J231:K231)</f>
    </nc>
  </rcc>
  <rcc rId="2026" ua="false" sId="1">
    <oc r="L232" t="n">
      <f>SUM(E232:F232:G232:H232:I232:J232:K232)</f>
    </oc>
    <nc r="L232" t="n">
      <f>SUM(E232:F232:G232:H232:I232:J232:K232)</f>
    </nc>
  </rcc>
  <rcc rId="2027" ua="false" sId="1">
    <oc r="L233" t="n">
      <f>SUM(E233:F233:G233:H233:I233:J233:K233)</f>
    </oc>
    <nc r="L233" t="n">
      <f>SUM(E233:F233:G233:H233:I233:J233:K233)</f>
    </nc>
  </rcc>
  <rcc rId="2028" ua="false" sId="1">
    <oc r="L234" t="n">
      <f>SUM(E234:F234:G234:H234:I234:J234:K234)</f>
    </oc>
    <nc r="L234" t="n">
      <f>SUM(E234:F234:G234:H234:I234:J234:K234)</f>
    </nc>
  </rcc>
  <rcc rId="2029" ua="false" sId="1">
    <oc r="L235" t="n">
      <f>SUM(E235:F235:G235:H235:I235:J235:K235)</f>
    </oc>
    <nc r="L235" t="n">
      <f>SUM(E235:F235:G235:H235:I235:J235:K235)</f>
    </nc>
  </rcc>
  <rcc rId="2030" ua="false" sId="1">
    <oc r="L236" t="n">
      <f>SUM(E236:F236:G236:H236:I236:J236:K236)</f>
    </oc>
    <nc r="L236" t="n">
      <f>SUM(E236:F236:G236:H236:I236:J236:K236)</f>
    </nc>
  </rcc>
  <rcc rId="2031" ua="false" sId="1">
    <oc r="L237" t="n">
      <f>SUM(E237:F237:G237:H237:I237:J237:K237)</f>
    </oc>
    <nc r="L237" t="n">
      <f>SUM(E237:F237:G237:H237:I237:J237:K237)</f>
    </nc>
  </rcc>
  <rcc rId="2032" ua="false" sId="1">
    <oc r="L238" t="n">
      <f>SUM(E238:F238:G238:H238:I238:J238:K238)</f>
    </oc>
    <nc r="L238" t="n">
      <f>SUM(E238:F238:G238:H238:I238:J238:K238)</f>
    </nc>
  </rcc>
  <rcc rId="2033" ua="false" sId="1">
    <oc r="L239" t="n">
      <f>SUM(E239:F239:G239:H239:I239:J239:K239)</f>
    </oc>
    <nc r="L239" t="n">
      <f>SUM(E239:F239:G239:H239:I239:J239:K239)</f>
    </nc>
  </rcc>
  <rcc rId="2034" ua="false" sId="1">
    <oc r="L240" t="n">
      <f>SUM(E240:F240:G240:H240:I240:J240:K240)</f>
    </oc>
    <nc r="L240" t="n">
      <f>SUM(E240:F240:G240:H240:I240:J240:K240)</f>
    </nc>
  </rcc>
  <rcc rId="2035" ua="false" sId="1">
    <oc r="L241" t="n">
      <f>SUM(E241:F241:G241:H241:I241:J241:K241)</f>
    </oc>
    <nc r="L241" t="n">
      <f>SUM(E241:F241:G241:H241:I241:J241:K241)</f>
    </nc>
  </rcc>
  <rcc rId="2036" ua="false" sId="1">
    <oc r="L242" t="n">
      <f>SUM(E242:F242:G242:H242:I242:J242:K242)</f>
    </oc>
    <nc r="L242" t="n">
      <f>SUM(E242:F242:G242:H242:I242:J242:K242)</f>
    </nc>
  </rcc>
  <rcc rId="2037" ua="false" sId="1">
    <oc r="L243" t="n">
      <f>SUM(E243:F243:G243:H243:I243:J243:K243)</f>
    </oc>
    <nc r="L243" t="n">
      <f>SUM(E243:F243:G243:H243:I243:J243:K243)</f>
    </nc>
  </rcc>
  <rcc rId="2038" ua="false" sId="1">
    <oc r="L244" t="n">
      <f>SUM(E244:F244:G244:H244:I244:J244:K244)</f>
    </oc>
    <nc r="L244" t="n">
      <f>SUM(E244:F244:G244:H244:I244:J244:K244)</f>
    </nc>
  </rcc>
  <rcc rId="2039" ua="false" sId="1">
    <oc r="L245" t="n">
      <f>SUM(E245:F245:G245:H245:I245:J245:K245)</f>
    </oc>
    <nc r="L245" t="n">
      <f>SUM(E245:F245:G245:H245:I245:J245:K245)</f>
    </nc>
  </rcc>
  <rcc rId="2040" ua="false" sId="1">
    <oc r="L246" t="n">
      <f>SUM(E246:F246:G246:H246:I246:J246:K246)</f>
    </oc>
    <nc r="L246" t="n">
      <f>SUM(E246:F246:G246:H246:I246:J246:K246)</f>
    </nc>
  </rcc>
  <rcc rId="2041" ua="false" sId="1">
    <oc r="L247" t="n">
      <f>SUM(E247:F247:G247:H247:I247:J247:K247)</f>
    </oc>
    <nc r="L247" t="n">
      <f>SUM(E247:F247:G247:H247:I247:J247:K247)</f>
    </nc>
  </rcc>
  <rcc rId="2042" ua="false" sId="1">
    <oc r="L248" t="n">
      <f>SUM(E248:F248:G248:H248:I248:J248:K248)</f>
    </oc>
    <nc r="L248" t="n">
      <f>SUM(E248:F248:G248:H248:I248:J248:K248)</f>
    </nc>
  </rcc>
  <rcc rId="2043" ua="false" sId="1">
    <oc r="L249" t="n">
      <f>SUM(E249:F249:G249:H249:I249:J249:K249)</f>
    </oc>
    <nc r="L249" t="n">
      <f>SUM(E249:F249:G249:H249:I249:J249:K249)</f>
    </nc>
  </rcc>
  <rcc rId="2044" ua="false" sId="1">
    <oc r="L250" t="n">
      <f>SUM(E250:F250:G250:H250:I250:J250:K250)</f>
    </oc>
    <nc r="L250" t="n">
      <f>SUM(E250:F250:G250:H250:I250:J250:K250)</f>
    </nc>
  </rcc>
  <rcc rId="2045" ua="false" sId="1">
    <oc r="L251" t="n">
      <f>SUM(E251:F251:G251:H251:I251:J251:K251)</f>
    </oc>
    <nc r="L251" t="n">
      <f>SUM(E251:F251:G251:H251:I251:J251:K251)</f>
    </nc>
  </rcc>
  <rcc rId="2046" ua="false" sId="1">
    <oc r="L252" t="n">
      <f>SUM(E252:F252:G252:H252:I252:J252:K252)</f>
    </oc>
    <nc r="L252" t="n">
      <f>SUM(E252:F252:G252:H252:I252:J252:K252)</f>
    </nc>
  </rcc>
  <rcc rId="2047" ua="false" sId="1">
    <oc r="L253" t="n">
      <f>SUM(E253:F253:G253:H253:I253:J253:K253)</f>
    </oc>
    <nc r="L253" t="n">
      <f>SUM(E253:F253:G253:H253:I253:J253:K253)</f>
    </nc>
  </rcc>
  <rcc rId="2048" ua="false" sId="1">
    <oc r="L254" t="n">
      <f>SUM(E254:F254:G254:H254:I254:J254:K254)</f>
    </oc>
    <nc r="L254" t="n">
      <f>SUM(E254:F254:G254:H254:I254:J254:K254)</f>
    </nc>
  </rcc>
  <rcc rId="2049" ua="false" sId="1">
    <oc r="L255" t="n">
      <f>SUM(E255:F255:G255:H255:I255:J255:K255)</f>
    </oc>
    <nc r="L255" t="n">
      <f>SUM(E255:F255:G255:H255:I255:J255:K255)</f>
    </nc>
  </rcc>
  <rcc rId="2050" ua="false" sId="1">
    <oc r="L256" t="n">
      <f>SUM(E256:F256:G256:H256:I256:J256:K256)</f>
    </oc>
    <nc r="L256" t="n">
      <f>SUM(E256:F256:G256:H256:I256:J256:K256)</f>
    </nc>
  </rcc>
  <rcc rId="2051" ua="false" sId="1">
    <oc r="L257" t="n">
      <f>SUM(E257:F257:G257:H257:I257:J257:K257)</f>
    </oc>
    <nc r="L257" t="n">
      <f>SUM(E257:F257:G257:H257:I257:J257:K257)</f>
    </nc>
  </rcc>
  <rcc rId="2052" ua="false" sId="1">
    <oc r="L258" t="n">
      <f>SUM(E258:F258:G258:H258:I258:J258:K258)</f>
    </oc>
    <nc r="L258" t="n">
      <f>SUM(E258:F258:G258:H258:I258:J258:K258)</f>
    </nc>
  </rcc>
  <rcc rId="2053" ua="false" sId="1">
    <oc r="L259" t="n">
      <f>SUM(E259:F259:G259:H259:I259:J259:K259)</f>
    </oc>
    <nc r="L259" t="n">
      <f>SUM(E259:F259:G259:H259:I259:J259:K259)</f>
    </nc>
  </rcc>
  <rcc rId="2054" ua="false" sId="1">
    <oc r="L260" t="n">
      <f>SUM(E260:F260:G260:H260:I260:J260:K260)</f>
    </oc>
    <nc r="L260" t="n">
      <f>SUM(E260:F260:G260:H260:I260:J260:K260)</f>
    </nc>
  </rcc>
  <rcc rId="2055" ua="false" sId="1">
    <oc r="L261" t="n">
      <f>SUM(E261:F261:G261:H261:I261:J261:K261)</f>
    </oc>
    <nc r="L261" t="n">
      <f>SUM(E261:F261:G261:H261:I261:J261:K261)</f>
    </nc>
  </rcc>
  <rcc rId="2056" ua="false" sId="1">
    <oc r="L262" t="n">
      <f>SUM(E262:F262:G262:H262:I262:J262:K262)</f>
    </oc>
    <nc r="L262" t="n">
      <f>SUM(E262:F262:G262:H262:I262:J262:K262)</f>
    </nc>
  </rcc>
  <rcc rId="2057" ua="false" sId="1">
    <oc r="L263" t="n">
      <f>SUM(E263:F263:G263:H263:I263:J263:K263)</f>
    </oc>
    <nc r="L263" t="n">
      <f>SUM(E263:F263:G263:H263:I263:J263:K263)</f>
    </nc>
  </rcc>
  <rcc rId="2058" ua="false" sId="1">
    <oc r="L264" t="n">
      <f>SUM(E264:F264:G264:H264:I264:J264:K264)</f>
    </oc>
    <nc r="L264" t="n">
      <f>SUM(E264:F264:G264:H264:I264:J264:K264)</f>
    </nc>
  </rcc>
  <rcc rId="2059" ua="false" sId="1">
    <oc r="L265" t="n">
      <f>SUM(E265:F265:G265:H265:I265:J265:K265)</f>
    </oc>
    <nc r="L265" t="n">
      <f>SUM(E265:F265:G265:H265:I265:J265:K265)</f>
    </nc>
  </rcc>
  <rcc rId="2060" ua="false" sId="1">
    <oc r="L266" t="n">
      <f>SUM(E266:F266:G266:H266:I266:J266:K266)</f>
    </oc>
    <nc r="L266" t="n">
      <f>SUM(E266:F266:G266:H266:I266:J266:K266)</f>
    </nc>
  </rcc>
  <rcc rId="2061" ua="false" sId="1">
    <oc r="L267" t="n">
      <f>SUM(E267:F267:G267:H267:I267:J267:K267)</f>
    </oc>
    <nc r="L267" t="n">
      <f>SUM(E267:F267:G267:H267:I267:J267:K267)</f>
    </nc>
  </rcc>
  <rcc rId="2062" ua="false" sId="1">
    <oc r="L268" t="n">
      <f>SUM(E268:F268:G268:H268:I268:J268:K268)</f>
    </oc>
    <nc r="L268" t="n">
      <f>SUM(E268:F268:G268:H268:I268:J268:K268)</f>
    </nc>
  </rcc>
  <rcc rId="2063" ua="false" sId="1">
    <oc r="L269" t="n">
      <f>SUM(E269:F269:G269:H269:I269:J269:K269)</f>
    </oc>
    <nc r="L269" t="n">
      <f>SUM(E269:F269:G269:H269:I269:J269:K269)</f>
    </nc>
  </rcc>
  <rcc rId="2064" ua="false" sId="1">
    <oc r="L270" t="n">
      <f>SUM(E270:F270:G270:H270:I270:J270:K270)</f>
    </oc>
    <nc r="L270" t="n">
      <f>SUM(E270:F270:G270:H270:I270:J270:K270)</f>
    </nc>
  </rcc>
  <rcc rId="2065" ua="false" sId="1">
    <oc r="L271" t="n">
      <f>SUM(E271:F271:G271:H271:I271:J271:K271)</f>
    </oc>
    <nc r="L271" t="n">
      <f>SUM(E271:F271:G271:H271:I271:J271:K271)</f>
    </nc>
  </rcc>
  <rcc rId="2066" ua="false" sId="1">
    <oc r="L272" t="n">
      <f>SUM(E272:F272:G272:H272:I272:J272:K272)</f>
    </oc>
    <nc r="L272" t="n">
      <f>SUM(E272:F272:G272:H272:I272:J272:K272)</f>
    </nc>
  </rcc>
  <rcc rId="2067" ua="false" sId="1">
    <oc r="L273" t="n">
      <f>SUM(E273:F273:G273:H273:I273:J273:K273)</f>
    </oc>
    <nc r="L273" t="n">
      <f>SUM(E273:F273:G273:H273:I273:J273:K273)</f>
    </nc>
  </rcc>
  <rcc rId="2068" ua="false" sId="1">
    <oc r="L274" t="n">
      <f>SUM(E274:F274:G274:H274:I274:J274:K274)</f>
    </oc>
    <nc r="L274" t="n">
      <f>SUM(E274:F274:G274:H274:I274:J274:K274)</f>
    </nc>
  </rcc>
  <rcc rId="2069" ua="false" sId="1">
    <oc r="L275" t="n">
      <f>SUM(E275:F275:G275:H275:I275:J275:K275)</f>
    </oc>
    <nc r="L275" t="n">
      <f>SUM(E275:F275:G275:H275:I275:J275:K275)</f>
    </nc>
  </rcc>
  <rcc rId="2070" ua="false" sId="1">
    <oc r="L276" t="n">
      <f>SUM(E276:F276:G276:H276:I276:J276:K276)</f>
    </oc>
    <nc r="L276" t="n">
      <f>SUM(E276:F276:G276:H276:I276:J276:K276)</f>
    </nc>
  </rcc>
  <rcc rId="2071" ua="false" sId="1">
    <oc r="L277" t="n">
      <f>SUM(E277:F277:G277:H277:I277:J277:K277)</f>
    </oc>
    <nc r="L277" t="n">
      <f>SUM(E277:F277:G277:H277:I277:J277:K277)</f>
    </nc>
  </rcc>
  <rcc rId="2072" ua="false" sId="1">
    <oc r="L278" t="n">
      <f>SUM(E278:F278:G278:H278:I278:J278:K278)</f>
    </oc>
    <nc r="L278" t="n">
      <f>SUM(E278:F278:G278:H278:I278:J278:K278)</f>
    </nc>
  </rcc>
  <rcc rId="2073" ua="false" sId="1">
    <oc r="L279" t="n">
      <f>SUM(E279:F279:G279:H279:I279:J279:K279)</f>
    </oc>
    <nc r="L279" t="n">
      <f>SUM(E279:F279:G279:H279:I279:J279:K279)</f>
    </nc>
  </rcc>
  <rcc rId="2074" ua="false" sId="1">
    <oc r="L280" t="n">
      <f>SUM(E280:F280:G280:H280:I280:J280:K280)</f>
    </oc>
    <nc r="L280" t="n">
      <f>SUM(E280:F280:G280:H280:I280:J280:K280)</f>
    </nc>
  </rcc>
  <rcc rId="2075" ua="false" sId="1">
    <oc r="L281" t="n">
      <f>SUM(E281:F281:G281:H281:I281:J281:K281)</f>
    </oc>
    <nc r="L281" t="n">
      <f>SUM(E281:F281:G281:H281:I281:J281:K281)</f>
    </nc>
  </rcc>
  <rcc rId="2076" ua="false" sId="1">
    <oc r="L282" t="n">
      <f>SUM(E282:F282:G282:H282:I282:J282:K282)</f>
    </oc>
    <nc r="L282" t="n">
      <f>SUM(E282:F282:G282:H282:I282:J282:K282)</f>
    </nc>
  </rcc>
  <rcc rId="2077" ua="false" sId="1">
    <oc r="L283" t="n">
      <f>SUM(E283:F283:G283:H283:I283:J283:K283)</f>
    </oc>
    <nc r="L283" t="n">
      <f>SUM(E283:F283:G283:H283:I283:J283:K283)</f>
    </nc>
  </rcc>
  <rcc rId="2078" ua="false" sId="1">
    <oc r="L284" t="n">
      <f>SUM(E284:F284:G284:H284:I284:J284:K284)</f>
    </oc>
    <nc r="L284" t="n">
      <f>SUM(E284:F284:G284:H284:I284:J284:K284)</f>
    </nc>
  </rcc>
  <rcc rId="2079" ua="false" sId="1">
    <oc r="L285" t="n">
      <f>SUM(E285:F285:G285:H285:I285:J285:K285)</f>
    </oc>
    <nc r="L285" t="n">
      <f>SUM(E285:F285:G285:H285:I285:J285:K285)</f>
    </nc>
  </rcc>
  <rcc rId="2080" ua="false" sId="1">
    <oc r="L286" t="n">
      <f>SUM(E286:F286:G286:H286:I286:J286:K286)</f>
    </oc>
    <nc r="L286" t="n">
      <f>SUM(E286:F286:G286:H286:I286:J286:K286)</f>
    </nc>
  </rcc>
  <rcc rId="2081" ua="false" sId="1">
    <oc r="L287" t="n">
      <f>SUM(E287:F287:G287:H287:I287:J287:K287)</f>
    </oc>
    <nc r="L287" t="n">
      <f>SUM(E287:F287:G287:H287:I287:J287:K287)</f>
    </nc>
  </rcc>
  <rcc rId="2082" ua="false" sId="1">
    <oc r="L288" t="n">
      <f>SUM(E288:F288:G288:H288:I288:J288:K288)</f>
    </oc>
    <nc r="L288" t="n">
      <f>SUM(E288:F288:G288:H288:I288:J288:K288)</f>
    </nc>
  </rcc>
  <rcc rId="2083" ua="false" sId="1">
    <oc r="L289" t="n">
      <f>SUM(E289:F289:G289:H289:I289:J289:K289)</f>
    </oc>
    <nc r="L289" t="n">
      <f>SUM(E289:F289:G289:H289:I289:J289:K289)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84" ua="false" sId="1">
    <nc r="H68" t="n">
      <v>2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85" ua="false" sId="1">
    <oc r="H96" t="n">
      <v>28.5</v>
    </oc>
    <nc r="H96" t="n">
      <v>29</v>
    </nc>
  </rcc>
  <rcc rId="2086" ua="false" sId="1">
    <nc r="G101" t="n">
      <v>6</v>
    </nc>
  </rcc>
  <rcc rId="2087" ua="false" sId="1">
    <nc r="G132" t="n">
      <v>5.5</v>
    </nc>
  </rcc>
  <rcc rId="2088" ua="false" sId="1">
    <nc r="I147" t="n">
      <v>2</v>
    </nc>
  </rcc>
  <rcc rId="2089" ua="false" sId="1">
    <nc r="I36" t="n">
      <v>2</v>
    </nc>
  </rcc>
  <rcc rId="2090" ua="false" sId="1">
    <nc r="I124" t="n">
      <v>2</v>
    </nc>
  </rcc>
  <rcc rId="2091" ua="false" sId="1">
    <nc r="I44" t="n">
      <v>3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92" ua="false" sId="1">
    <nc r="G12" t="n">
      <v>7</v>
    </nc>
  </rcc>
  <rcc rId="2093" ua="false" sId="1">
    <nc r="G26" t="n">
      <v>6</v>
    </nc>
  </rcc>
  <rcc rId="2094" ua="false" sId="1">
    <nc r="G30" t="n">
      <v>7</v>
    </nc>
  </rcc>
  <rcc rId="2095" ua="false" sId="1">
    <nc r="G66" t="n">
      <v>7</v>
    </nc>
  </rcc>
  <rcc rId="2096" ua="false" sId="1">
    <nc r="G71" t="n">
      <v>7</v>
    </nc>
  </rcc>
  <rcc rId="2097" ua="false" sId="1">
    <nc r="G93" t="n">
      <v>7</v>
    </nc>
  </rcc>
  <rcc rId="2098" ua="false" sId="1">
    <nc r="I93" t="n">
      <v>1</v>
    </nc>
  </rcc>
  <rcc rId="2099" ua="false" sId="1">
    <nc r="G94" t="n">
      <v>7</v>
    </nc>
  </rcc>
  <rcc rId="2100" ua="false" sId="1">
    <nc r="G95" t="n">
      <v>6</v>
    </nc>
  </rcc>
  <rcc rId="2101" ua="false" sId="1">
    <nc r="G96" t="n">
      <v>7</v>
    </nc>
  </rcc>
  <rcc rId="2102" ua="false" sId="1">
    <nc r="G102" t="n">
      <v>7</v>
    </nc>
  </rcc>
  <rcc rId="2103" ua="false" sId="1">
    <nc r="G103" t="n">
      <v>7</v>
    </nc>
  </rcc>
  <rcc rId="2104" ua="false" sId="1">
    <nc r="G105" t="n">
      <v>6</v>
    </nc>
  </rcc>
  <rcc rId="2105" ua="false" sId="1">
    <nc r="G109" t="n">
      <v>7</v>
    </nc>
  </rcc>
  <rcc rId="2106" ua="false" sId="1">
    <nc r="G110" t="n">
      <v>7</v>
    </nc>
  </rcc>
  <rcc rId="2107" ua="false" sId="1">
    <nc r="G111" t="n">
      <v>6</v>
    </nc>
  </rcc>
  <rcc rId="2108" ua="false" sId="1">
    <nc r="G67" t="n">
      <v>7</v>
    </nc>
  </rcc>
  <rcc rId="2109" ua="false" sId="1">
    <nc r="G62" t="n">
      <v>7</v>
    </nc>
  </rcc>
  <rcc rId="2110" ua="false" sId="1">
    <nc r="G65" t="n">
      <v>6</v>
    </nc>
  </rcc>
  <rcc rId="2111" ua="false" sId="1">
    <nc r="G68" t="n">
      <v>7</v>
    </nc>
  </rcc>
  <rcc rId="2112" ua="false" sId="1">
    <nc r="G40" t="n">
      <v>6</v>
    </nc>
  </rcc>
  <rcc rId="2113" ua="false" sId="1">
    <nc r="G20" t="n">
      <v>5</v>
    </nc>
  </rcc>
  <rcc rId="2114" ua="false" sId="1">
    <nc r="G24" t="n">
      <v>7</v>
    </nc>
  </rcc>
  <rcc rId="2115" ua="false" sId="1">
    <nc r="G42" t="n">
      <v>7</v>
    </nc>
  </rcc>
  <rcc rId="2116" ua="false" sId="1">
    <nc r="G44" t="n">
      <v>7</v>
    </nc>
  </rcc>
  <rcc rId="2117" ua="false" sId="1">
    <nc r="G56" t="n">
      <v>7</v>
    </nc>
  </rcc>
  <rcc rId="2118" ua="false" sId="1">
    <nc r="G86" t="n">
      <v>6</v>
    </nc>
  </rcc>
  <rcc rId="2119" ua="false" sId="1">
    <nc r="G11" t="n">
      <v>6</v>
    </nc>
  </rcc>
  <rcc rId="2120" ua="false" sId="1">
    <nc r="G19" t="n">
      <v>6</v>
    </nc>
  </rcc>
  <rcc rId="2121" ua="false" sId="1">
    <nc r="G21" t="n">
      <v>7</v>
    </nc>
  </rcc>
  <rcc rId="2122" ua="false" sId="1">
    <nc r="I21" t="n">
      <v>2</v>
    </nc>
  </rcc>
  <rcc rId="2123" ua="false" sId="1">
    <nc r="G23" t="n">
      <v>6</v>
    </nc>
  </rcc>
  <rcc rId="2124" ua="false" sId="1">
    <nc r="G28" t="n">
      <v>6</v>
    </nc>
  </rcc>
  <rcc rId="2125" ua="false" sId="1">
    <nc r="G31" t="n">
      <v>5</v>
    </nc>
  </rcc>
  <rcc rId="2126" ua="false" sId="1">
    <nc r="G36" t="n">
      <v>6</v>
    </nc>
  </rcc>
  <rcc rId="2127" ua="false" sId="1">
    <nc r="G38" t="n">
      <v>7</v>
    </nc>
  </rcc>
  <rcc rId="2128" ua="false" sId="1">
    <nc r="I38" t="n">
      <v>2</v>
    </nc>
  </rcc>
  <rcc rId="2129" ua="false" sId="1">
    <nc r="G43" t="n">
      <v>7</v>
    </nc>
  </rcc>
  <rcc rId="2130" ua="false" sId="1">
    <nc r="G45" t="n">
      <v>6</v>
    </nc>
  </rcc>
  <rcc rId="2131" ua="false" sId="1">
    <nc r="G63" t="n">
      <v>7</v>
    </nc>
  </rcc>
  <rcc rId="2132" ua="false" sId="1">
    <nc r="I63" t="n">
      <v>2</v>
    </nc>
  </rcc>
  <rcc rId="2133" ua="false" sId="1">
    <nc r="G60" t="n">
      <v>7</v>
    </nc>
  </rcc>
  <rcc rId="2134" ua="false" sId="1">
    <nc r="G55" t="n">
      <v>7</v>
    </nc>
  </rcc>
  <rcc rId="2135" ua="false" sId="1">
    <nc r="G59" t="n">
      <v>7</v>
    </nc>
  </rcc>
  <rcc rId="2136" ua="false" sId="1">
    <nc r="G112" t="n">
      <v>6</v>
    </nc>
  </rcc>
  <rcc rId="2137" ua="false" sId="1">
    <nc r="G113" t="n">
      <v>5.5</v>
    </nc>
  </rcc>
  <rcc rId="2138" ua="false" sId="1">
    <nc r="G115" t="n">
      <v>7</v>
    </nc>
  </rcc>
  <rcc rId="2139" ua="false" sId="1">
    <nc r="G117" t="n">
      <v>6</v>
    </nc>
  </rcc>
  <rcc rId="2140" ua="false" sId="1">
    <nc r="G118" t="n">
      <v>6</v>
    </nc>
  </rcc>
  <rcc rId="2141" ua="false" sId="1">
    <nc r="G119" t="n">
      <v>7</v>
    </nc>
  </rcc>
  <rcc rId="2142" ua="false" sId="1">
    <nc r="G120" t="n">
      <v>6</v>
    </nc>
  </rcc>
  <rcc rId="2143" ua="false" sId="1">
    <nc r="G123" t="n">
      <v>2</v>
    </nc>
  </rcc>
  <rcc rId="2144" ua="false" sId="1">
    <nc r="G124" t="n">
      <v>6</v>
    </nc>
  </rcc>
  <rcc rId="2145" ua="false" sId="1">
    <nc r="G125" t="n">
      <v>6</v>
    </nc>
  </rcc>
  <rcc rId="2146" ua="false" sId="1">
    <nc r="G126" t="n">
      <v>7</v>
    </nc>
  </rcc>
  <rcc rId="2147" ua="false" sId="1">
    <nc r="G129" t="n">
      <v>6</v>
    </nc>
  </rcc>
  <rcc rId="2148" ua="false" sId="1">
    <nc r="G133" t="n">
      <v>6</v>
    </nc>
  </rcc>
  <rcc rId="2149" ua="false" sId="1">
    <nc r="G134" t="n">
      <v>6</v>
    </nc>
  </rcc>
  <rcc rId="2150" ua="false" sId="1">
    <nc r="G136" t="n">
      <v>6</v>
    </nc>
  </rcc>
  <rcc rId="2151" ua="false" sId="1">
    <nc r="G141" t="n">
      <v>7</v>
    </nc>
  </rcc>
  <rcc rId="2152" ua="false" sId="1">
    <nc r="G147" t="n">
      <v>7</v>
    </nc>
  </rcc>
  <rcc rId="2153" ua="false" sId="1">
    <nc r="G149" t="n">
      <v>6</v>
    </nc>
  </rcc>
  <rcc rId="2154" ua="false" sId="1">
    <nc r="G150" t="n">
      <v>7</v>
    </nc>
  </rcc>
  <rcc rId="2155" ua="false" sId="1">
    <nc r="G151" t="n">
      <v>6</v>
    </nc>
  </rcc>
  <rcc rId="2156" ua="false" sId="1">
    <nc r="G152" t="n">
      <v>7</v>
    </nc>
  </rcc>
  <rcc rId="2157" ua="false" sId="1">
    <nc r="I152" t="n">
      <v>1</v>
    </nc>
  </rcc>
  <rcc rId="2158" ua="false" sId="1">
    <nc r="G155" t="n">
      <v>6</v>
    </nc>
  </rcc>
  <rcc rId="2159" ua="false" sId="1">
    <nc r="G159" t="n">
      <v>5</v>
    </nc>
  </rcc>
  <rcc rId="2160" ua="false" sId="1">
    <nc r="G164" t="n">
      <v>6</v>
    </nc>
  </rcc>
  <rcc rId="2161" ua="false" sId="1">
    <nc r="G178" t="n">
      <v>6</v>
    </nc>
  </rcc>
  <rcc rId="2162" ua="false" sId="1">
    <nc r="G228" t="n">
      <v>6</v>
    </nc>
  </rcc>
  <rcc rId="2163" ua="false" sId="1">
    <nc r="B234" t="inlineStr">
      <is>
        <r>
          <rPr>
            <sz val="10"/>
            <rFont val="Arial"/>
            <family val="0"/>
          </rPr>
          <t xml:space="preserve">2010</t>
        </r>
      </is>
    </nc>
  </rcc>
  <rcc rId="2164" ua="false" sId="1">
    <nc r="C234" t="inlineStr">
      <is>
        <r>
          <rPr>
            <sz val="10"/>
            <rFont val="Arial"/>
            <family val="0"/>
          </rPr>
          <t xml:space="preserve">Dabanović </t>
        </r>
      </is>
    </nc>
  </rcc>
  <rcc rId="2165" ua="false" sId="1">
    <nc r="D234" t="inlineStr">
      <is>
        <r>
          <rPr>
            <sz val="10"/>
            <rFont val="Arial"/>
            <family val="0"/>
          </rPr>
          <t xml:space="preserve">Lazar</t>
        </r>
      </is>
    </nc>
  </rcc>
  <rcc rId="2166" ua="false" sId="1">
    <nc r="G234" t="n">
      <v>5</v>
    </nc>
  </rcc>
  <rcc rId="2167" ua="false" sId="1">
    <nc r="G13" t="n">
      <v>7</v>
    </nc>
  </rcc>
  <rcc rId="2168" ua="false" sId="1">
    <nc r="G16" t="n">
      <v>7</v>
    </nc>
  </rcc>
  <rcc rId="2169" ua="false" sId="1">
    <nc r="I149" t="n">
      <v>2</v>
    </nc>
  </rcc>
  <rcc rId="2170" ua="false" sId="1">
    <nc r="I132" t="n">
      <v>2</v>
    </nc>
  </rcc>
  <rcc rId="2171" ua="false" sId="1">
    <nc r="I55" t="n">
      <v>2</v>
    </nc>
  </rcc>
  <rcc rId="2172" ua="false" sId="1">
    <nc r="I68" t="n">
      <v>2</v>
    </nc>
  </rcc>
  <rcc rId="2173" ua="false" sId="1">
    <oc r="I147" t="n">
      <v>2</v>
    </oc>
    <nc r="I147" t="n">
      <v>5</v>
    </nc>
  </rcc>
  <rcc rId="2174" ua="false" sId="1">
    <nc r="I71" t="n">
      <v>2</v>
    </nc>
  </rcc>
  <rcc rId="2175" ua="false" sId="1">
    <nc r="I33" t="n">
      <v>2</v>
    </nc>
  </rcc>
  <rcc rId="2176" ua="false" sId="1">
    <nc r="I43" t="n">
      <v>3</v>
    </nc>
  </rcc>
  <rcc rId="2177" ua="false" sId="1">
    <nc r="I42" t="n">
      <v>3</v>
    </nc>
  </rcc>
  <rcc rId="2178" ua="false" sId="1">
    <nc r="I103" t="n">
      <v>3</v>
    </nc>
  </rcc>
  <rcc rId="2179" ua="false" sId="1">
    <nc r="I94" t="n">
      <v>3</v>
    </nc>
  </rcc>
  <rcc rId="2180" ua="false" sId="1">
    <nc r="I73" t="n">
      <v>3</v>
    </nc>
  </rcc>
  <rcc rId="2181" ua="false" sId="1">
    <nc r="I120" t="n">
      <v>2</v>
    </nc>
  </rcc>
  <rcc rId="2182" ua="false" sId="1">
    <nc r="I117" t="n">
      <v>2</v>
    </nc>
  </rcc>
  <rcc rId="2183" ua="false" sId="1">
    <oc r="I36" t="n">
      <v>2</v>
    </oc>
    <nc r="I36" t="n">
      <v>4</v>
    </nc>
  </rcc>
  <rcc rId="2184" ua="false" sId="1">
    <nc r="I13" t="n">
      <v>3</v>
    </nc>
  </rcc>
  <rcc rId="2185" ua="false" sId="1">
    <nc r="I24" t="n">
      <v>3</v>
    </nc>
  </rcc>
  <rcc rId="2186" ua="false" sId="1">
    <nc r="I16" t="n">
      <v>3</v>
    </nc>
  </rcc>
  <rcc rId="2187" ua="false" sId="1">
    <nc r="I141" t="n">
      <v>3</v>
    </nc>
  </rcc>
  <rcc rId="2188" ua="false" sId="1">
    <nc r="I65" t="n">
      <v>3</v>
    </nc>
  </rcc>
  <rcc rId="2189" ua="false" sId="1">
    <nc r="I12" t="n">
      <v>3</v>
    </nc>
  </rcc>
  <rcc rId="2190" ua="false" sId="1">
    <nc r="Q30" t="inlineStr">
      <is>
        <r>
          <rPr>
            <sz val="10"/>
            <rFont val="Arial"/>
            <family val="0"/>
          </rPr>
          <t xml:space="preserve">(dod.poeni)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191" ua="false" sId="1">
    <oc r="L6" t="n">
      <f>SUM(E6:F6:G6:H6:I6:J6:K6)</f>
    </oc>
    <nc r="L6" t="n">
      <f>SUM(E6:F6:G6:H6:I6:J6:K6)</f>
    </nc>
  </rcc>
  <rcc rId="2192" ua="false" sId="1">
    <oc r="L12" t="n">
      <f>SUM(E12:F12:G12:H12:I12:J12:K12)</f>
    </oc>
    <nc r="L12" t="n">
      <f>SUM(E12:F12:G12:H12:I12:J12:K12)</f>
    </nc>
  </rcc>
  <rcc rId="2193" ua="false" sId="1">
    <oc r="L26" t="n">
      <f>SUM(E26:F26:G26:H26:I26:J26:K26)</f>
    </oc>
    <nc r="L26" t="n">
      <f>SUM(E26:F26:G26:H26:I26:J26:K26)</f>
    </nc>
  </rcc>
  <rcc rId="2194" ua="false" sId="1">
    <oc r="L30" t="n">
      <f>SUM(E30:F30:G30:H30:I30:J30:K30)</f>
    </oc>
    <nc r="L30" t="n">
      <f>SUM(E30:F30:G30:H30:I30:J30:K30)</f>
    </nc>
  </rcc>
  <rcc rId="2195" ua="false" sId="1">
    <oc r="L32" t="n">
      <f>SUM(E32:F32:G32:H32:I32:J32:K32)</f>
    </oc>
    <nc r="L32" t="n">
      <f>SUM(E32:F32:G32:H32:I32:J32:K32)</f>
    </nc>
  </rcc>
  <rcc rId="2196" ua="false" sId="1">
    <oc r="L52" t="n">
      <f>SUM(E52:F52:G52:H52:I52:J52:K52)</f>
    </oc>
    <nc r="L52" t="n">
      <f>SUM(E52:F52:G52:H52:I52:J52:K52)</f>
    </nc>
  </rcc>
  <rcc rId="2197" ua="false" sId="1">
    <oc r="L57" t="n">
      <f>SUM(E57:F57:G57:H57:I57:J57:K57)</f>
    </oc>
    <nc r="L57" t="n">
      <f>SUM(E57:F57:G57:H57:I57:J57:K57)</f>
    </nc>
  </rcc>
  <rcc rId="2198" ua="false" sId="1">
    <oc r="L58" t="n">
      <f>SUM(E58:F58:G58:H58:I58:J58:K58)</f>
    </oc>
    <nc r="L58" t="n">
      <f>SUM(E58:F58:G58:H58:I58:J58:K58)</f>
    </nc>
  </rcc>
  <rcc rId="2199" ua="false" sId="1">
    <oc r="L64" t="n">
      <f>SUM(E64:F64:G64:H64:I64:J64:K64)</f>
    </oc>
    <nc r="L64" t="n">
      <f>SUM(E64:F64:G64:H64:I64:J64:K64)</f>
    </nc>
  </rcc>
  <rcc rId="2200" ua="false" sId="1">
    <oc r="L66" t="n">
      <f>SUM(E66:F66:G66:H66:I66:J66:K66)</f>
    </oc>
    <nc r="L66" t="n">
      <f>SUM(E66:F66:G66:H66:I66:J66:K66)</f>
    </nc>
  </rcc>
  <rcc rId="2201" ua="false" sId="1">
    <oc r="L13" t="n">
      <f>SUM(E13:F13:G13:H13:I13:J13:K13)</f>
    </oc>
    <nc r="L13" t="n">
      <f>SUM(E13:F13:G13:H13:I13:J13:K13)</f>
    </nc>
  </rcc>
  <rcc rId="2202" ua="false" sId="1">
    <oc r="L71" t="n">
      <f>SUM(E71:F71:G71:H71:I71:J71:K71)</f>
    </oc>
    <nc r="L71" t="n">
      <f>SUM(E71:F71:G71:H71:I71:J71:K71)</f>
    </nc>
  </rcc>
  <rcc rId="2203" ua="false" sId="1">
    <oc r="L73" t="n">
      <f>SUM(E73:F73:G73:H73:I73:J73:K73)</f>
    </oc>
    <nc r="L73" t="n">
      <f>SUM(E73:F73:G73:H73:I73:J73:K73)</f>
    </nc>
  </rcc>
  <rcc rId="2204" ua="false" sId="1">
    <oc r="L16" t="n">
      <f>SUM(E16:F16:G16:H16:I16:J16:K16)</f>
    </oc>
    <nc r="L16" t="n">
      <f>SUM(E16:F16:G16:H16:I16:J16:K16)</f>
    </nc>
  </rcc>
  <rcc rId="2205" ua="false" sId="1">
    <oc r="L81" t="n">
      <f>SUM(E81:F81:G81:H81:I81:J81:K81)</f>
    </oc>
    <nc r="L81" t="n">
      <f>SUM(E81:F81:G81:H81:I81:J81:K81)</f>
    </nc>
  </rcc>
  <rcc rId="2206" ua="false" sId="1">
    <oc r="L18" t="n">
      <f>SUM(E18:F18:G18:H18:I18:J18:K18)</f>
    </oc>
    <nc r="L18" t="n">
      <f>SUM(E18:F18:G18:H18:I18:J18:K18)</f>
    </nc>
  </rcc>
  <rcc rId="2207" ua="false" sId="1">
    <oc r="L85" t="n">
      <f>SUM(E85:F85:G85:H85:I85:J85:K85)</f>
    </oc>
    <nc r="L85" t="n">
      <f>SUM(E85:F85:G85:H85:I85:J85:K85)</f>
    </nc>
  </rcc>
  <rcc rId="2208" ua="false" sId="1">
    <oc r="L88" t="n">
      <f>SUM(E88:F88:G88:H88:I88:J88:K88)</f>
    </oc>
    <nc r="L88" t="n">
      <f>SUM(E88:F88:G88:H88:I88:J88:K88)</f>
    </nc>
  </rcc>
  <rcc rId="2209" ua="false" sId="1">
    <oc r="L92" t="n">
      <f>SUM(E92:F92:G92:H92:I92:J92:K92)</f>
    </oc>
    <nc r="L92" t="n">
      <f>SUM(E92:F92:G92:H92:I92:J92:K92)</f>
    </nc>
  </rcc>
  <rcc rId="2210" ua="false" sId="1">
    <oc r="L93" t="n">
      <f>SUM(E93:F93:G93:H93:I93:J93:K93)</f>
    </oc>
    <nc r="L93" t="n">
      <f>SUM(E93:F93:G93:H93:I93:J93:K93)</f>
    </nc>
  </rcc>
  <rcc rId="2211" ua="false" sId="1">
    <oc r="L94" t="n">
      <f>SUM(E94:F94:G94:H94:I94:J94:K94)</f>
    </oc>
    <nc r="L94" t="n">
      <f>SUM(E94:F94:G94:H94:I94:J94:K94)</f>
    </nc>
  </rcc>
  <rcc rId="2212" ua="false" sId="1">
    <oc r="L95" t="n">
      <f>SUM(E95:F95:G95:H95:I95:J95:K95)</f>
    </oc>
    <nc r="L95" t="n">
      <f>SUM(E95:F95:G95:H95:I95:J95:K95)</f>
    </nc>
  </rcc>
  <rcc rId="2213" ua="false" sId="1">
    <oc r="L96" t="n">
      <f>SUM(E96:F96:G96:H96:I96:J96:K96)</f>
    </oc>
    <nc r="L96" t="n">
      <f>SUM(E96:F96:G96:H96:I96:J96:K96)</f>
    </nc>
  </rcc>
  <rcc rId="2214" ua="false" sId="1">
    <oc r="L97" t="n">
      <f>SUM(E97:F97:G97:H97:I97:J97:K97)</f>
    </oc>
    <nc r="L97" t="n">
      <f>SUM(E97:F97:G97:H97:I97:J97:K97)</f>
    </nc>
  </rcc>
  <rcc rId="2215" ua="false" sId="1">
    <oc r="L98" t="n">
      <f>SUM(E98:F98:G98:H98:I98:J98:K98)</f>
    </oc>
    <nc r="L98" t="n">
      <f>SUM(E98:F98:G98:H98:I98:J98:K98)</f>
    </nc>
  </rcc>
  <rcc rId="2216" ua="false" sId="1">
    <oc r="L99" t="n">
      <f>SUM(E99:F99:G99:H99:I99:J99:K99)</f>
    </oc>
    <nc r="L99" t="n">
      <f>SUM(E99:F99:G99:H99:I99:J99:K99)</f>
    </nc>
  </rcc>
  <rcc rId="2217" ua="false" sId="1">
    <oc r="L100" t="n">
      <f>SUM(E100:F100:G100:H100:I100:J100:K100)</f>
    </oc>
    <nc r="L100" t="n">
      <f>SUM(E100:F100:G100:H100:I100:J100:K100)</f>
    </nc>
  </rcc>
  <rcc rId="2218" ua="false" sId="1">
    <oc r="L102" t="n">
      <f>SUM(E102:F102:G102:H102:I102:J102:K102)</f>
    </oc>
    <nc r="L102" t="n">
      <f>SUM(E102:F102:G102:H102:I102:J102:K102)</f>
    </nc>
  </rcc>
  <rcc rId="2219" ua="false" sId="1">
    <oc r="L103" t="n">
      <f>SUM(E103:F103:G103:H103:I103:J103:K103)</f>
    </oc>
    <nc r="L103" t="n">
      <f>SUM(E103:F103:G103:H103:I103:J103:K103)</f>
    </nc>
  </rcc>
  <rcc rId="2220" ua="false" sId="1">
    <oc r="L104" t="n">
      <f>SUM(E104:F104:G104:H104:I104:J104:K104)</f>
    </oc>
    <nc r="L104" t="n">
      <f>SUM(E104:F104:G104:H104:I104:J104:K104)</f>
    </nc>
  </rcc>
  <rcc rId="2221" ua="false" sId="1">
    <oc r="L105" t="n">
      <f>SUM(E105:F105:G105:H105:I105:J105:K105)</f>
    </oc>
    <nc r="L105" t="n">
      <f>SUM(E105:F105:G105:H105:I105:J105:K105)</f>
    </nc>
  </rcc>
  <rcc rId="2222" ua="false" sId="1">
    <oc r="L106" t="n">
      <f>SUM(E106:F106:G106:H106:I106:J106:K106)</f>
    </oc>
    <nc r="L106" t="n">
      <f>SUM(E106:F106:G106:H106:I106:J106:K106)</f>
    </nc>
  </rcc>
  <rcc rId="2223" ua="false" sId="1">
    <oc r="L107" t="n">
      <f>SUM(E107:F107:G107:H107:I107:J107:K107)</f>
    </oc>
    <nc r="L107" t="n">
      <f>SUM(E107:F107:G107:H107:I107:J107:K107)</f>
    </nc>
  </rcc>
  <rcc rId="2224" ua="false" sId="1">
    <oc r="L109" t="n">
      <f>SUM(E109:F109:G109:H109:I109:J109:K109)</f>
    </oc>
    <nc r="L109" t="n">
      <f>SUM(E109:F109:G109:H109:I109:J109:K109)</f>
    </nc>
  </rcc>
  <rcc rId="2225" ua="false" sId="1">
    <oc r="L110" t="n">
      <f>SUM(E110:F110:G110:H110:I110:J110:K110)</f>
    </oc>
    <nc r="L110" t="n">
      <f>SUM(E110:F110:G110:H110:I110:J110:K110)</f>
    </nc>
  </rcc>
  <rcc rId="2226" ua="false" sId="1">
    <oc r="L111" t="n">
      <f>SUM(E111:F111:G111:H111:I111:J111:K111)</f>
    </oc>
    <nc r="L111" t="n">
      <f>SUM(E111:F111:G111:H111:I111:J111:K111)</f>
    </nc>
  </rcc>
  <rcc rId="2227" ua="false" sId="1">
    <oc r="L67" t="n">
      <f>SUM(E67:F67:G67:H67:I67:J67:K67)</f>
    </oc>
    <nc r="L67" t="n">
      <f>SUM(E67:F67:G67:H67:I67:J67:K67)</f>
    </nc>
  </rcc>
  <rcc rId="2228" ua="false" sId="1">
    <oc r="L46" t="n">
      <f>SUM(E46:F46:G46:H46:I46:J46:K46)</f>
    </oc>
    <nc r="L46" t="n">
      <f>SUM(E46:F46:G46:H46:I46:J46:K46)</f>
    </nc>
  </rcc>
  <rcc rId="2229" ua="false" sId="1">
    <oc r="L62" t="n">
      <f>SUM(E62:F62:G62:H62:I62:J62:K62)</f>
    </oc>
    <nc r="L62" t="n">
      <f>SUM(E62:F62:G62:H62:I62:J62:K62)</f>
    </nc>
  </rcc>
  <rcc rId="2230" ua="false" sId="1">
    <oc r="L65" t="n">
      <f>SUM(E65:F65:G65:H65:I65:J65:K65)</f>
    </oc>
    <nc r="L65" t="n">
      <f>SUM(E65:F65:G65:H65:I65:J65:K65)</f>
    </nc>
  </rcc>
  <rcc rId="2231" ua="false" sId="1">
    <oc r="L68" t="n">
      <f>SUM(E68:F68:G68:H68:I68:J68:K68)</f>
    </oc>
    <nc r="L68" t="n">
      <f>SUM(E68:F68:G68:H68:I68:J68:K68)</f>
    </nc>
  </rcc>
  <rcc rId="2232" ua="false" sId="1">
    <oc r="L3" t="n">
      <f>SUM(E3:F3:G3:H3:I3:J3:K3)</f>
    </oc>
    <nc r="L3" t="n">
      <f>SUM(E3:F3:G3:H3:I3:J3:K3)</f>
    </nc>
  </rcc>
  <rcc rId="2233" ua="false" sId="1">
    <oc r="L8" t="n">
      <f>SUM(E8:F8:G8:H8:I8:J8:K8)</f>
    </oc>
    <nc r="L8" t="n">
      <f>SUM(E8:F8:G8:H8:I8:J8:K8)</f>
    </nc>
  </rcc>
  <rcc rId="2234" ua="false" sId="1">
    <oc r="L40" t="n">
      <f>SUM(E40:F40:G40:H40:I40:J40:K40)</f>
    </oc>
    <nc r="L40" t="n">
      <f>SUM(E40:F40:G40:H40:I40:J40:K40)</f>
    </nc>
  </rcc>
  <rcc rId="2235" ua="false" sId="1">
    <oc r="L54" t="n">
      <f>SUM(E54:F54:G54:H54:I54:J54:K54)</f>
    </oc>
    <nc r="L54" t="n">
      <f>SUM(E54:F54:G54:H54:I54:J54:K54)</f>
    </nc>
  </rcc>
  <rcc rId="2236" ua="false" sId="1">
    <oc r="L91" t="n">
      <f>SUM(E91:F91:G91:H91:I91:J91:K91)</f>
    </oc>
    <nc r="L91" t="n">
      <f>SUM(E91:F91:G91:H91:I91:J91:K91)</f>
    </nc>
  </rcc>
  <rcc rId="2237" ua="false" sId="1">
    <oc r="L17" t="n">
      <f>SUM(E17:F17:G17:H17:I17:J17:K17)</f>
    </oc>
    <nc r="L17" t="n">
      <f>SUM(E17:F17:G17:H17:I17:J17:K17)</f>
    </nc>
  </rcc>
  <rcc rId="2238" ua="false" sId="1">
    <oc r="L20" t="n">
      <f>SUM(E20:F20:G20:H20:I20:J20:K20)</f>
    </oc>
    <nc r="L20" t="n">
      <f>SUM(E20:F20:G20:H20:I20:J20:K20)</f>
    </nc>
  </rcc>
  <rcc rId="2239" ua="false" sId="1">
    <oc r="L24" t="n">
      <f>SUM(E24:F24:G24:H24:I24:J24:K24)</f>
    </oc>
    <nc r="L24" t="n">
      <f>SUM(E24:F24:G24:H24:I24:J24:K24)</f>
    </nc>
  </rcc>
  <rcc rId="2240" ua="false" sId="1">
    <oc r="L25" t="n">
      <f>SUM(E25:F25:G25:H25:I25:J25:K25)</f>
    </oc>
    <nc r="L25" t="n">
      <f>SUM(E25:F25:G25:H25:I25:J25:K25)</f>
    </nc>
  </rcc>
  <rcc rId="2241" ua="false" sId="1">
    <oc r="L29" t="n">
      <f>SUM(E29:F29:G29:H29:I29:J29:K29)</f>
    </oc>
    <nc r="L29" t="n">
      <f>SUM(E29:F29:G29:H29:I29:J29:K29)</f>
    </nc>
  </rcc>
  <rcc rId="2242" ua="false" sId="1">
    <oc r="L34" t="n">
      <f>SUM(E34:F34:G34:H34:I34:J34:K34)</f>
    </oc>
    <nc r="L34" t="n">
      <f>SUM(E34:F34:G34:H34:I34:J34:K34)</f>
    </nc>
  </rcc>
  <rcc rId="2243" ua="false" sId="1">
    <oc r="L42" t="n">
      <f>SUM(E42:F42:G42:H42:I42:J42:K42)</f>
    </oc>
    <nc r="L42" t="n">
      <f>SUM(E42:F42:G42:H42:I42:J42:K42)</f>
    </nc>
  </rcc>
  <rcc rId="2244" ua="false" sId="1">
    <oc r="L44" t="n">
      <f>SUM(E44:F44:G44:H44:I44:J44:K44)</f>
    </oc>
    <nc r="L44" t="n">
      <f>SUM(E44:F44:G44:H44:I44:J44:K44)</f>
    </nc>
  </rcc>
  <rcc rId="2245" ua="false" sId="1">
    <oc r="L47" t="n">
      <f>SUM(E47:F47:G47:H47:I47:J47:K47)</f>
    </oc>
    <nc r="L47" t="n">
      <f>SUM(E47:F47:G47:H47:I47:J47:K47)</f>
    </nc>
  </rcc>
  <rcc rId="2246" ua="false" sId="1">
    <oc r="L48" t="n">
      <f>SUM(E48:F48:G48:H48:I48:J48:K48)</f>
    </oc>
    <nc r="L48" t="n">
      <f>SUM(E48:F48:G48:H48:I48:J48:K48)</f>
    </nc>
  </rcc>
  <rcc rId="2247" ua="false" sId="1">
    <oc r="L49" t="n">
      <f>SUM(E49:F49:G49:H49:I49:J49:K49)</f>
    </oc>
    <nc r="L49" t="n">
      <f>SUM(E49:F49:G49:H49:I49:J49:K49)</f>
    </nc>
  </rcc>
  <rcc rId="2248" ua="false" sId="1">
    <oc r="L50" t="n">
      <f>SUM(E50:F50:G50:H50:I50:J50:K50)</f>
    </oc>
    <nc r="L50" t="n">
      <f>SUM(E50:F50:G50:H50:I50:J50:K50)</f>
    </nc>
  </rcc>
  <rcc rId="2249" ua="false" sId="1">
    <oc r="L51" t="n">
      <f>SUM(E51:F51:G51:H51:I51:J51:K51)</f>
    </oc>
    <nc r="L51" t="n">
      <f>SUM(E51:F51:G51:H51:I51:J51:K51)</f>
    </nc>
  </rcc>
  <rcc rId="2250" ua="false" sId="1">
    <oc r="L53" t="n">
      <f>SUM(E53:F53:G53:H53:I53:J53:K53)</f>
    </oc>
    <nc r="L53" t="n">
      <f>SUM(E53:F53:G53:H53:I53:J53:K53)</f>
    </nc>
  </rcc>
  <rcc rId="2251" ua="false" sId="1">
    <oc r="L56" t="n">
      <f>SUM(E56:F56:G56:H56:I56:J56:K56)</f>
    </oc>
    <nc r="L56" t="n">
      <f>SUM(E56:F56:G56:H56:I56:J56:K56)</f>
    </nc>
  </rcc>
  <rcc rId="2252" ua="false" sId="1">
    <oc r="L61" t="n">
      <f>SUM(E61:F61:G61:H61:I61:J61:K61)</f>
    </oc>
    <nc r="L61" t="n">
      <f>SUM(E61:F61:G61:H61:I61:J61:K61)</f>
    </nc>
  </rcc>
  <rcc rId="2253" ua="false" sId="1">
    <oc r="L72" t="n">
      <f>SUM(E72:F72:G72:H72:I72:J72:K72)</f>
    </oc>
    <nc r="L72" t="n">
      <f>SUM(E72:F72:G72:H72:I72:J72:K72)</f>
    </nc>
  </rcc>
  <rcc rId="2254" ua="false" sId="1">
    <oc r="L74" t="n">
      <f>SUM(E74:F74:G74:H74:I74:J74:K74)</f>
    </oc>
    <nc r="L74" t="n">
      <f>SUM(E74:F74:G74:H74:I74:J74:K74)</f>
    </nc>
  </rcc>
  <rcc rId="2255" ua="false" sId="1">
    <oc r="L76" t="n">
      <f>SUM(E76:F76:G76:H76:I76:J76:K76)</f>
    </oc>
    <nc r="L76" t="n">
      <f>SUM(E76:F76:G76:H76:I76:J76:K76)</f>
    </nc>
  </rcc>
  <rcc rId="2256" ua="false" sId="1">
    <oc r="L77" t="n">
      <f>SUM(E77:F77:G77:H77:I77:J77:K77)</f>
    </oc>
    <nc r="L77" t="n">
      <f>SUM(E77:F77:G77:H77:I77:J77:K77)</f>
    </nc>
  </rcc>
  <rcc rId="2257" ua="false" sId="1">
    <oc r="L82" t="n">
      <f>SUM(E82:F82:G82:H82:I82:J82:K82)</f>
    </oc>
    <nc r="L82" t="n">
      <f>SUM(E82:F82:G82:H82:I82:J82:K82)</f>
    </nc>
  </rcc>
  <rcc rId="2258" ua="false" sId="1">
    <oc r="L84" t="n">
      <f>SUM(E84:F84:G84:H84:I84:J84:K84)</f>
    </oc>
    <nc r="L84" t="n">
      <f>SUM(E84:F84:G84:H84:I84:J84:K84)</f>
    </nc>
  </rcc>
  <rcc rId="2259" ua="false" sId="1">
    <oc r="L86" t="n">
      <f>SUM(E86:F86:G86:H86:I86:J86:K86)</f>
    </oc>
    <nc r="L86" t="n">
      <f>SUM(E86:F86:G86:H86:I86:J86:K86)</f>
    </nc>
  </rcc>
  <rcc rId="2260" ua="false" sId="1">
    <oc r="L87" t="n">
      <f>SUM(E87:F87:G87:H87:I87:J87:K87)</f>
    </oc>
    <nc r="L87" t="n">
      <f>SUM(E87:F87:G87:H87:I87:J87:K87)</f>
    </nc>
  </rcc>
  <rcc rId="2261" ua="false" sId="1">
    <oc r="L89" t="n">
      <f>SUM(E89:F89:G89:H89:I89:J89:K89)</f>
    </oc>
    <nc r="L89" t="n">
      <f>SUM(E89:F89:G89:H89:I89:J89:K89)</f>
    </nc>
  </rcc>
  <rcc rId="2262" ua="false" sId="1">
    <oc r="L35" t="n">
      <f>SUM(E35:F35:G35:H35:I35:J35:K35)</f>
    </oc>
    <nc r="L35" t="n">
      <f>SUM(E35:F35:G35:H35:I35:J35:K35)</f>
    </nc>
  </rcc>
  <rcc rId="2263" ua="false" sId="1">
    <oc r="L2" t="n">
      <f>SUM(E2:F2:G2:H2:I2:J2:K2)</f>
    </oc>
    <nc r="L2" t="n">
      <f>SUM(E2:F2:G2:H2:I2:J2:K2)</f>
    </nc>
  </rcc>
  <rcc rId="2264" ua="false" sId="1">
    <oc r="L7" t="n">
      <f>SUM(E7:F7:G7:H7:I7:J7:K7)</f>
    </oc>
    <nc r="L7" t="n">
      <f>SUM(E7:F7:G7:H7:I7:J7:K7)</f>
    </nc>
  </rcc>
  <rcc rId="2265" ua="false" sId="1">
    <oc r="L11" t="n">
      <f>SUM(E11:F11:G11:H11:I11:J11:K11)</f>
    </oc>
    <nc r="L11" t="n">
      <f>SUM(E11:F11:G11:H11:I11:J11:K11)</f>
    </nc>
  </rcc>
  <rcc rId="2266" ua="false" sId="1">
    <oc r="L14" t="n">
      <f>SUM(E14:F14:G14:H14:I14:J14:K14)</f>
    </oc>
    <nc r="L14" t="n">
      <f>SUM(E14:F14:G14:H14:I14:J14:K14)</f>
    </nc>
  </rcc>
  <rcc rId="2267" ua="false" sId="1">
    <oc r="L79" t="n">
      <f>SUM(E79:F79:G79:H79:I79:J79:K79)</f>
    </oc>
    <nc r="L79" t="n">
      <f>SUM(E79:F79:G79:H79:I79:J79:K79)</f>
    </nc>
  </rcc>
  <rcc rId="2268" ua="false" sId="1">
    <oc r="L15" t="n">
      <f>SUM(E15:F15:G15:H15:I15:J15:K15)</f>
    </oc>
    <nc r="L15" t="n">
      <f>SUM(E15:F15:G15:H15:I15:J15:K15)</f>
    </nc>
  </rcc>
  <rcc rId="2269" ua="false" sId="1">
    <oc r="L19" t="n">
      <f>SUM(E19:F19:G19:H19:I19:J19:K19)</f>
    </oc>
    <nc r="L19" t="n">
      <f>SUM(E19:F19:G19:H19:I19:J19:K19)</f>
    </nc>
  </rcc>
  <rcc rId="2270" ua="false" sId="1">
    <oc r="L21" t="n">
      <f>SUM(E21:F21:G21:H21:I21:J21:K21)</f>
    </oc>
    <nc r="L21" t="n">
      <f>SUM(E21:F21:G21:H21:I21:J21:K21)</f>
    </nc>
  </rcc>
  <rcc rId="2271" ua="false" sId="1">
    <oc r="L23" t="n">
      <f>SUM(E23:F23:G23:H23:I23:J23:K23)</f>
    </oc>
    <nc r="L23" t="n">
      <f>SUM(E23:F23:G23:H23:I23:J23:K23)</f>
    </nc>
  </rcc>
  <rcc rId="2272" ua="false" sId="1">
    <oc r="L27" t="n">
      <f>SUM(E27:F27:G27:H27:I27:J27:K27)</f>
    </oc>
    <nc r="L27" t="n">
      <f>SUM(E27:F27:G27:H27:I27:J27:K27)</f>
    </nc>
  </rcc>
  <rcc rId="2273" ua="false" sId="1">
    <oc r="L28" t="n">
      <f>SUM(E28:F28:G28:H28:I28:J28:K28)</f>
    </oc>
    <nc r="L28" t="n">
      <f>SUM(E28:F28:G28:H28:I28:J28:K28)</f>
    </nc>
  </rcc>
  <rcc rId="2274" ua="false" sId="1">
    <oc r="L31" t="n">
      <f>SUM(E31:F31:G31:H31:I31:J31:K31)</f>
    </oc>
    <nc r="L31" t="n">
      <f>SUM(E31:F31:G31:H31:I31:J31:K31)</f>
    </nc>
  </rcc>
  <rcc rId="2275" ua="false" sId="1">
    <oc r="L33" t="n">
      <f>SUM(E33:F33:G33:H33:I33:J33:K33)</f>
    </oc>
    <nc r="L33" t="n">
      <f>SUM(E33:F33:G33:H33:I33:J33:K33)</f>
    </nc>
  </rcc>
  <rcc rId="2276" ua="false" sId="1">
    <oc r="L36" t="n">
      <f>SUM(E36:F36:G36:H36:I36:J36:K36)</f>
    </oc>
    <nc r="L36" t="n">
      <f>SUM(E36:F36:G36:H36:I36:J36:K36)</f>
    </nc>
  </rcc>
  <rcc rId="2277" ua="false" sId="1">
    <oc r="L38" t="n">
      <f>SUM(E38:F38:G38:H38:I38:J38:K38)</f>
    </oc>
    <nc r="L38" t="n">
      <f>SUM(E38:F38:G38:H38:I38:J38:K38)</f>
    </nc>
  </rcc>
  <rcc rId="2278" ua="false" sId="1">
    <oc r="L90" t="n">
      <f>SUM(E90:F90:G90:H90:I90:J90:K90)</f>
    </oc>
    <nc r="L90" t="n">
      <f>SUM(E90:F90:G90:H90:I90:J90:K90)</f>
    </nc>
  </rcc>
  <rcc rId="2279" ua="false" sId="1">
    <oc r="L41" t="n">
      <f>SUM(E41:F41:G41:H41:I41:J41:K41)</f>
    </oc>
    <nc r="L41" t="n">
      <f>SUM(E41:F41:G41:H41:I41:J41:K41)</f>
    </nc>
  </rcc>
  <rcc rId="2280" ua="false" sId="1">
    <oc r="L43" t="n">
      <f>SUM(E43:F43:G43:H43:I43:J43:K43)</f>
    </oc>
    <nc r="L43" t="n">
      <f>SUM(E43:F43:G43:H43:I43:J43:K43)</f>
    </nc>
  </rcc>
  <rcc rId="2281" ua="false" sId="1">
    <oc r="L45" t="n">
      <f>SUM(E45:F45:G45:H45:I45:J45:K45)</f>
    </oc>
    <nc r="L45" t="n">
      <f>SUM(E45:F45:G45:H45:I45:J45:K45)</f>
    </nc>
  </rcc>
  <rcc rId="2282" ua="false" sId="1">
    <oc r="L63" t="n">
      <f>SUM(E63:F63:G63:H63:I63:J63:K63)</f>
    </oc>
    <nc r="L63" t="n">
      <f>SUM(E63:F63:G63:H63:I63:J63:K63)</f>
    </nc>
  </rcc>
  <rcc rId="2283" ua="false" sId="1">
    <oc r="L69" t="n">
      <f>SUM(E69:F69:G69:H69:I69:J69:K69)</f>
    </oc>
    <nc r="L69" t="n">
      <f>SUM(E69:F69:G69:H69:I69:J69:K69)</f>
    </nc>
  </rcc>
  <rcc rId="2284" ua="false" sId="1">
    <oc r="L70" t="n">
      <f>SUM(E70:F70:G70:H70:I70:J70:K70)</f>
    </oc>
    <nc r="L70" t="n">
      <f>SUM(E70:F70:G70:H70:I70:J70:K70)</f>
    </nc>
  </rcc>
  <rcc rId="2285" ua="false" sId="1">
    <oc r="L75" t="n">
      <f>SUM(E75:F75:G75:H75:I75:J75:K75)</f>
    </oc>
    <nc r="L75" t="n">
      <f>SUM(E75:F75:G75:H75:I75:J75:K75)</f>
    </nc>
  </rcc>
  <rcc rId="2286" ua="false" sId="1">
    <oc r="L80" t="n">
      <f>SUM(E80:F80:G80:H80:I80:J80:K80)</f>
    </oc>
    <nc r="L80" t="n">
      <f>SUM(E80:F80:G80:H80:I80:J80:K80)</f>
    </nc>
  </rcc>
  <rcc rId="2287" ua="false" sId="1">
    <oc r="L83" t="n">
      <f>SUM(E83:F83:G83:H83:I83:J83:K83)</f>
    </oc>
    <nc r="L83" t="n">
      <f>SUM(E83:F83:G83:H83:I83:J83:K83)</f>
    </nc>
  </rcc>
  <rcc rId="2288" ua="false" sId="1">
    <oc r="L60" t="n">
      <f>SUM(E60:F60:G60:H60:I60:J60:K60)</f>
    </oc>
    <nc r="L60" t="n">
      <f>SUM(E60:F60:G60:H60:I60:J60:K60)</f>
    </nc>
  </rcc>
  <rcc rId="2289" ua="false" sId="1">
    <oc r="L101" t="n">
      <f>SUM(E101:F101:G101:H101:I101:J101:K101)</f>
    </oc>
    <nc r="L101" t="n">
      <f>SUM(E101:F101:G101:H101:I101:J101:K101)</f>
    </nc>
  </rcc>
  <rcc rId="2290" ua="false" sId="1">
    <oc r="L4" t="n">
      <f>SUM(E4:F4:G4:H4:I4:J4:K4)</f>
    </oc>
    <nc r="L4" t="n">
      <f>SUM(E4:F4:G4:H4:I4:J4:K4)</f>
    </nc>
  </rcc>
  <rcc rId="2291" ua="false" sId="1">
    <oc r="L9" t="n">
      <f>SUM(E9:F9:G9:H9:I9:J9:K9)</f>
    </oc>
    <nc r="L9" t="n">
      <f>SUM(E9:F9:G9:H9:I9:J9:K9)</f>
    </nc>
  </rcc>
  <rcc rId="2292" ua="false" sId="1">
    <oc r="L10" t="n">
      <f>SUM(E10:F10:G10:H10:I10:J10:K10)</f>
    </oc>
    <nc r="L10" t="n">
      <f>SUM(E10:F10:G10:H10:I10:J10:K10)</f>
    </nc>
  </rcc>
  <rcc rId="2293" ua="false" sId="1">
    <oc r="L22" t="n">
      <f>SUM(E22:F22:G22:H22:I22:J22:K22)</f>
    </oc>
    <nc r="L22" t="n">
      <f>SUM(E22:F22:G22:H22:I22:J22:K22)</f>
    </nc>
  </rcc>
  <rcc rId="2294" ua="false" sId="1">
    <oc r="L37" t="n">
      <f>SUM(E37:F37:G37:H37:I37:J37:K37)</f>
    </oc>
    <nc r="L37" t="n">
      <f>SUM(E37:F37:G37:H37:I37:J37:K37)</f>
    </nc>
  </rcc>
  <rcc rId="2295" ua="false" sId="1">
    <oc r="L39" t="n">
      <f>SUM(E39:F39:G39:H39:I39:J39:K39)</f>
    </oc>
    <nc r="L39" t="n">
      <f>SUM(E39:F39:G39:H39:I39:J39:K39)</f>
    </nc>
  </rcc>
  <rcc rId="2296" ua="false" sId="1">
    <oc r="L108" t="n">
      <f>SUM(E108:F108:G108:H108:I108:J108:K108)</f>
    </oc>
    <nc r="L108" t="n">
      <f>SUM(E108:F108:G108:H108:I108:J108:K108)</f>
    </nc>
  </rcc>
  <rcc rId="2297" ua="false" sId="1">
    <oc r="L55" t="n">
      <f>SUM(E55:F55:G55:H55:I55:J55:K55)</f>
    </oc>
    <nc r="L55" t="n">
      <f>SUM(E55:F55:G55:H55:I55:J55:K55)</f>
    </nc>
  </rcc>
  <rcc rId="2298" ua="false" sId="1">
    <oc r="L59" t="n">
      <f>SUM(E59:F59:G59:H59:I59:J59:K59)</f>
    </oc>
    <nc r="L59" t="n">
      <f>SUM(E59:F59:G59:H59:I59:J59:K59)</f>
    </nc>
  </rcc>
  <rcc rId="2299" ua="false" sId="1">
    <oc r="L78" t="n">
      <f>SUM(E78:F78:G78:H78:I78:J78:K78)</f>
    </oc>
    <nc r="L78" t="n">
      <f>SUM(E78:F78:G78:H78:I78:J78:K78)</f>
    </nc>
  </rcc>
  <rcc rId="2300" ua="false" sId="1">
    <oc r="L112" t="n">
      <f>SUM(E112:F112:G112:H112:I112:J112:K112)</f>
    </oc>
    <nc r="L112" t="n">
      <f>SUM(E112:F112:G112:H112:I112:J112:K112)</f>
    </nc>
  </rcc>
  <rcc rId="2301" ua="false" sId="1">
    <oc r="L113" t="n">
      <f>SUM(E113:F113:G113:H113:I113:J113:K113)</f>
    </oc>
    <nc r="L113" t="n">
      <f>SUM(E113:F113:G113:H113:I113:J113:K113)</f>
    </nc>
  </rcc>
  <rcc rId="2302" ua="false" sId="1">
    <oc r="L114" t="n">
      <f>SUM(E114:F114:G114:H114:I114:J114:K114)</f>
    </oc>
    <nc r="L114" t="n">
      <f>SUM(E114:F114:G114:H114:I114:J114:K114)</f>
    </nc>
  </rcc>
  <rcc rId="2303" ua="false" sId="1">
    <oc r="L115" t="n">
      <f>SUM(E115:F115:G115:H115:I115:J115:K115)</f>
    </oc>
    <nc r="L115" t="n">
      <f>SUM(E115:F115:G115:H115:I115:J115:K115)</f>
    </nc>
  </rcc>
  <rcc rId="2304" ua="false" sId="1">
    <oc r="L116" t="n">
      <f>SUM(E116:F116:G116:H116:I116:J116:K116)</f>
    </oc>
    <nc r="L116" t="n">
      <f>SUM(E116:F116:G116:H116:I116:J116:K116)</f>
    </nc>
  </rcc>
  <rcc rId="2305" ua="false" sId="1">
    <oc r="L117" t="n">
      <f>SUM(E117:F117:G117:H117:I117:J117:K117)</f>
    </oc>
    <nc r="L117" t="n">
      <f>SUM(E117:F117:G117:H117:I117:J117:K117)</f>
    </nc>
  </rcc>
  <rcc rId="2306" ua="false" sId="1">
    <oc r="L118" t="n">
      <f>SUM(E118:F118:G118:H118:I118:J118:K118)</f>
    </oc>
    <nc r="L118" t="n">
      <f>SUM(E118:F118:G118:H118:I118:J118:K118)</f>
    </nc>
  </rcc>
  <rcc rId="2307" ua="false" sId="1">
    <oc r="L119" t="n">
      <f>SUM(E119:F119:G119:H119:I119:J119:K119)</f>
    </oc>
    <nc r="L119" t="n">
      <f>SUM(E119:F119:G119:H119:I119:J119:K119)</f>
    </nc>
  </rcc>
  <rcc rId="2308" ua="false" sId="1">
    <oc r="L120" t="n">
      <f>SUM(E120:F120:G120:H120:I120:J120:K120)</f>
    </oc>
    <nc r="L120" t="n">
      <f>SUM(E120:F120:G120:H120:I120:J120:K120)</f>
    </nc>
  </rcc>
  <rcc rId="2309" ua="false" sId="1">
    <oc r="L121" t="n">
      <f>SUM(E121:F121:G121:H121:I121:J121:K121)</f>
    </oc>
    <nc r="L121" t="n">
      <f>SUM(E121:F121:G121:H121:I121:J121:K121)</f>
    </nc>
  </rcc>
  <rcc rId="2310" ua="false" sId="1">
    <oc r="L122" t="n">
      <f>SUM(E122:F122:G122:H122:I122:J122:K122)</f>
    </oc>
    <nc r="L122" t="n">
      <f>SUM(E122:F122:G122:H122:I122:J122:K122)</f>
    </nc>
  </rcc>
  <rcc rId="2311" ua="false" sId="1">
    <oc r="L123" t="n">
      <f>SUM(E123:F123:G123:H123:I123:J123:K123)</f>
    </oc>
    <nc r="L123" t="n">
      <f>SUM(E123:F123:G123:H123:I123:J123:K123)</f>
    </nc>
  </rcc>
  <rcc rId="2312" ua="false" sId="1">
    <oc r="L124" t="n">
      <f>SUM(E124:F124:G124:H124:I124:J124:K124)</f>
    </oc>
    <nc r="L124" t="n">
      <f>SUM(E124:F124:G124:H124:I124:J124:K124)</f>
    </nc>
  </rcc>
  <rcc rId="2313" ua="false" sId="1">
    <oc r="L125" t="n">
      <f>SUM(E125:F125:G125:H125:I125:J125:K125)</f>
    </oc>
    <nc r="L125" t="n">
      <f>SUM(E125:F125:G125:H125:I125:J125:K125)</f>
    </nc>
  </rcc>
  <rcc rId="2314" ua="false" sId="1">
    <oc r="L126" t="n">
      <f>SUM(E126:F126:G126:H126:I126:J126:K126)</f>
    </oc>
    <nc r="L126" t="n">
      <f>SUM(E126:F126:G126:H126:I126:J126:K126)</f>
    </nc>
  </rcc>
  <rcc rId="2315" ua="false" sId="1">
    <oc r="L127" t="n">
      <f>SUM(E127:F127:G127:H127:I127:J127:K127)</f>
    </oc>
    <nc r="L127" t="n">
      <f>SUM(E127:F127:G127:H127:I127:J127:K127)</f>
    </nc>
  </rcc>
  <rcc rId="2316" ua="false" sId="1">
    <oc r="L128" t="n">
      <f>SUM(E128:F128:G128:H128:I128:J128:K128)</f>
    </oc>
    <nc r="L128" t="n">
      <f>SUM(E128:F128:G128:H128:I128:J128:K128)</f>
    </nc>
  </rcc>
  <rcc rId="2317" ua="false" sId="1">
    <oc r="L129" t="n">
      <f>SUM(E129:F129:G129:H129:I129:J129:K129)</f>
    </oc>
    <nc r="L129" t="n">
      <f>SUM(E129:F129:G129:H129:I129:J129:K129)</f>
    </nc>
  </rcc>
  <rcc rId="2318" ua="false" sId="1">
    <oc r="L130" t="n">
      <f>SUM(E130:F130:G130:H130:I130:J130:K130)</f>
    </oc>
    <nc r="L130" t="n">
      <f>SUM(E130:F130:G130:H130:I130:J130:K130)</f>
    </nc>
  </rcc>
  <rcc rId="2319" ua="false" sId="1">
    <oc r="L131" t="n">
      <f>SUM(E131:F131:G131:H131:I131:J131:K131)</f>
    </oc>
    <nc r="L131" t="n">
      <f>SUM(E131:F131:G131:H131:I131:J131:K131)</f>
    </nc>
  </rcc>
  <rcc rId="2320" ua="false" sId="1">
    <oc r="L132" t="n">
      <f>SUM(E132:F132:G132:H132:I132:J132:K132)</f>
    </oc>
    <nc r="L132" t="n">
      <f>SUM(E132:F132:G132:H132:I132:J132:K132)</f>
    </nc>
  </rcc>
  <rcc rId="2321" ua="false" sId="1">
    <oc r="L133" t="n">
      <f>SUM(E133:F133:G133:H133:I133:J133:K133)</f>
    </oc>
    <nc r="L133" t="n">
      <f>SUM(E133:F133:G133:H133:I133:J133:K133)</f>
    </nc>
  </rcc>
  <rcc rId="2322" ua="false" sId="1">
    <oc r="L134" t="n">
      <f>SUM(E134:F134:G134:H134:I134:J134:K134)</f>
    </oc>
    <nc r="L134" t="n">
      <f>SUM(E134:F134:G134:H134:I134:J134:K134)</f>
    </nc>
  </rcc>
  <rcc rId="2323" ua="false" sId="1">
    <oc r="L135" t="n">
      <f>SUM(E135:F135:G135:H135:I135:J135:K135)</f>
    </oc>
    <nc r="L135" t="n">
      <f>SUM(E135:F135:G135:H135:I135:J135:K135)</f>
    </nc>
  </rcc>
  <rcc rId="2324" ua="false" sId="1">
    <oc r="L136" t="n">
      <f>SUM(E136:F136:G136:H136:I136:J136:K136)</f>
    </oc>
    <nc r="L136" t="n">
      <f>SUM(E136:F136:G136:H136:I136:J136:K136)</f>
    </nc>
  </rcc>
  <rcc rId="2325" ua="false" sId="1">
    <oc r="L137" t="n">
      <f>SUM(E137:F137:G137:H137:I137:J137:K137)</f>
    </oc>
    <nc r="L137" t="n">
      <f>SUM(E137:F137:G137:H137:I137:J137:K137)</f>
    </nc>
  </rcc>
  <rcc rId="2326" ua="false" sId="1">
    <oc r="L138" t="n">
      <f>SUM(E138:F138:G138:H138:I138:J138:K138)</f>
    </oc>
    <nc r="L138" t="n">
      <f>SUM(E138:F138:G138:H138:I138:J138:K138)</f>
    </nc>
  </rcc>
  <rcc rId="2327" ua="false" sId="1">
    <oc r="L139" t="n">
      <f>SUM(E139:F139:G139:H139:I139:J139:K139)</f>
    </oc>
    <nc r="L139" t="n">
      <f>SUM(E139:F139:G139:H139:I139:J139:K139)</f>
    </nc>
  </rcc>
  <rcc rId="2328" ua="false" sId="1">
    <oc r="L140" t="n">
      <f>SUM(E140:F140:G140:H140:I140:J140:K140)</f>
    </oc>
    <nc r="L140" t="n">
      <f>SUM(E140:F140:G140:H140:I140:J140:K140)</f>
    </nc>
  </rcc>
  <rcc rId="2329" ua="false" sId="1">
    <oc r="L141" t="n">
      <f>SUM(E141:F141:G141:H141:I141:J141:K141)</f>
    </oc>
    <nc r="L141" t="n">
      <f>SUM(E141:F141:G141:H141:I141:J141:K141)</f>
    </nc>
  </rcc>
  <rcc rId="2330" ua="false" sId="1">
    <oc r="L142" t="n">
      <f>SUM(E142:F142:G142:H142:I142:J142:K142)</f>
    </oc>
    <nc r="L142" t="n">
      <f>SUM(E142:F142:G142:H142:I142:J142:K142)</f>
    </nc>
  </rcc>
  <rcc rId="2331" ua="false" sId="1">
    <oc r="L143" t="n">
      <f>SUM(E143:F143:G143:H143:I143:J143:K143)</f>
    </oc>
    <nc r="L143" t="n">
      <f>SUM(E143:F143:G143:H143:I143:J143:K143)</f>
    </nc>
  </rcc>
  <rcc rId="2332" ua="false" sId="1">
    <oc r="L144" t="n">
      <f>SUM(E144:F144:G144:H144:I144:J144:K144)</f>
    </oc>
    <nc r="L144" t="n">
      <f>SUM(E144:F144:G144:H144:I144:J144:K144)</f>
    </nc>
  </rcc>
  <rcc rId="2333" ua="false" sId="1">
    <oc r="L145" t="n">
      <f>SUM(E145:F145:G145:H145:I145:J145:K145)</f>
    </oc>
    <nc r="L145" t="n">
      <f>SUM(E145:F145:G145:H145:I145:J145:K145)</f>
    </nc>
  </rcc>
  <rcc rId="2334" ua="false" sId="1">
    <oc r="L146" t="n">
      <f>SUM(E146:F146:G146:H146:I146:J146:K146)</f>
    </oc>
    <nc r="L146" t="n">
      <f>SUM(E146:F146:G146:H146:I146:J146:K146)</f>
    </nc>
  </rcc>
  <rcc rId="2335" ua="false" sId="1">
    <oc r="L147" t="n">
      <f>SUM(E147:F147:G147:H147:I147:J147:K147)</f>
    </oc>
    <nc r="L147" t="n">
      <f>SUM(E147:F147:G147:H147:I147:J147:K147)</f>
    </nc>
  </rcc>
  <rcc rId="2336" ua="false" sId="1">
    <oc r="L148" t="n">
      <f>SUM(E148:F148:G148:H148:I148:J148:K148)</f>
    </oc>
    <nc r="L148" t="n">
      <f>SUM(E148:F148:G148:H148:I148:J148:K148)</f>
    </nc>
  </rcc>
  <rcc rId="2337" ua="false" sId="1">
    <oc r="L149" t="n">
      <f>SUM(E149:F149:G149:H149:I149:J149:K149)</f>
    </oc>
    <nc r="L149" t="n">
      <f>SUM(E149:F149:G149:H149:I149:J149:K149)</f>
    </nc>
  </rcc>
  <rcc rId="2338" ua="false" sId="1">
    <oc r="L150" t="n">
      <f>SUM(E150:F150:G150:H150:I150:J150:K150)</f>
    </oc>
    <nc r="L150" t="n">
      <f>SUM(E150:F150:G150:H150:I150:J150:K150)</f>
    </nc>
  </rcc>
  <rcc rId="2339" ua="false" sId="1">
    <oc r="L151" t="n">
      <f>SUM(E151:F151:G151:H151:I151:J151:K151)</f>
    </oc>
    <nc r="L151" t="n">
      <f>SUM(E151:F151:G151:H151:I151:J151:K151)</f>
    </nc>
  </rcc>
  <rcc rId="2340" ua="false" sId="1">
    <oc r="L152" t="n">
      <f>SUM(E152:F152:G152:H152:I152:J152:K152)</f>
    </oc>
    <nc r="L152" t="n">
      <f>SUM(E152:F152:G152:H152:I152:J152:K152)</f>
    </nc>
  </rcc>
  <rcc rId="2341" ua="false" sId="1">
    <oc r="L153" t="n">
      <f>SUM(E153:F153:G153:H153:I153:J153:K153)</f>
    </oc>
    <nc r="L153" t="n">
      <f>SUM(E153:F153:G153:H153:I153:J153:K153)</f>
    </nc>
  </rcc>
  <rcc rId="2342" ua="false" sId="1">
    <oc r="L154" t="n">
      <f>SUM(E154:F154:G154:H154:I154:J154:K154)</f>
    </oc>
    <nc r="L154" t="n">
      <f>SUM(E154:F154:G154:H154:I154:J154:K154)</f>
    </nc>
  </rcc>
  <rcc rId="2343" ua="false" sId="1">
    <oc r="L155" t="n">
      <f>SUM(E155:F155:G155:H155:I155:J155:K155)</f>
    </oc>
    <nc r="L155" t="n">
      <f>SUM(E155:F155:G155:H155:I155:J155:K155)</f>
    </nc>
  </rcc>
  <rcc rId="2344" ua="false" sId="1">
    <oc r="L156" t="n">
      <f>SUM(E156:F156:G156:H156:I156:J156:K156)</f>
    </oc>
    <nc r="L156" t="n">
      <f>SUM(E156:F156:G156:H156:I156:J156:K156)</f>
    </nc>
  </rcc>
  <rcc rId="2345" ua="false" sId="1">
    <oc r="L157" t="n">
      <f>SUM(E157:F157:G157:H157:I157:J157:K157)</f>
    </oc>
    <nc r="L157" t="n">
      <f>SUM(E157:F157:G157:H157:I157:J157:K157)</f>
    </nc>
  </rcc>
  <rcc rId="2346" ua="false" sId="1">
    <oc r="L158" t="n">
      <f>SUM(E158:F158:G158:H158:I158:J158:K158)</f>
    </oc>
    <nc r="L158" t="n">
      <f>SUM(E158:F158:G158:H158:I158:J158:K158)</f>
    </nc>
  </rcc>
  <rcc rId="2347" ua="false" sId="1">
    <oc r="L159" t="n">
      <f>SUM(E159:F159:G159:H159:I159:J159:K159)</f>
    </oc>
    <nc r="L159" t="n">
      <f>SUM(E159:F159:G159:H159:I159:J159:K159)</f>
    </nc>
  </rcc>
  <rcc rId="2348" ua="false" sId="1">
    <oc r="L160" t="n">
      <f>SUM(E160:F160:G160:H160:I160:J160:K160)</f>
    </oc>
    <nc r="L160" t="n">
      <f>SUM(E160:F160:G160:H160:I160:J160:K160)</f>
    </nc>
  </rcc>
  <rcc rId="2349" ua="false" sId="1">
    <oc r="L161" t="n">
      <f>SUM(E161:F161:G161:H161:I161:J161:K161)</f>
    </oc>
    <nc r="L161" t="n">
      <f>SUM(E161:F161:G161:H161:I161:J161:K161)</f>
    </nc>
  </rcc>
  <rcc rId="2350" ua="false" sId="1">
    <oc r="L162" t="n">
      <f>SUM(E162:F162:G162:H162:I162:J162:K162)</f>
    </oc>
    <nc r="L162" t="n">
      <f>SUM(E162:F162:G162:H162:I162:J162:K162)</f>
    </nc>
  </rcc>
  <rcc rId="2351" ua="false" sId="1">
    <oc r="L163" t="n">
      <f>SUM(E163:F163:G163:H163:I163:J163:K163)</f>
    </oc>
    <nc r="L163" t="n">
      <f>SUM(E163:F163:G163:H163:I163:J163:K163)</f>
    </nc>
  </rcc>
  <rcc rId="2352" ua="false" sId="1">
    <oc r="L164" t="n">
      <f>SUM(E164:F164:G164:H164:I164:J164:K164)</f>
    </oc>
    <nc r="L164" t="n">
      <f>SUM(E164:F164:G164:H164:I164:J164:K164)</f>
    </nc>
  </rcc>
  <rcc rId="2353" ua="false" sId="1">
    <oc r="L165" t="n">
      <f>SUM(E165:F165:G165:H165:I165:J165:K165)</f>
    </oc>
    <nc r="L165" t="n">
      <f>SUM(E165:F165:G165:H165:I165:J165:K165)</f>
    </nc>
  </rcc>
  <rcc rId="2354" ua="false" sId="1">
    <oc r="L166" t="n">
      <f>SUM(E166:F166:G166:H166:I166:J166:K166)</f>
    </oc>
    <nc r="L166" t="n">
      <f>SUM(E166:F166:G166:H166:I166:J166:K166)</f>
    </nc>
  </rcc>
  <rcc rId="2355" ua="false" sId="1">
    <oc r="L167" t="n">
      <f>SUM(E167:F167:G167:H167:I167:J167:K167)</f>
    </oc>
    <nc r="L167" t="n">
      <f>SUM(E167:F167:G167:H167:I167:J167:K167)</f>
    </nc>
  </rcc>
  <rcc rId="2356" ua="false" sId="1">
    <oc r="L168" t="n">
      <f>SUM(E168:F168:G168:H168:I168:J168:K168)</f>
    </oc>
    <nc r="L168" t="n">
      <f>SUM(E168:F168:G168:H168:I168:J168:K168)</f>
    </nc>
  </rcc>
  <rcc rId="2357" ua="false" sId="1">
    <oc r="L169" t="n">
      <f>SUM(E169:F169:G169:H169:I169:J169:K169)</f>
    </oc>
    <nc r="L169" t="n">
      <f>SUM(E169:F169:G169:H169:I169:J169:K169)</f>
    </nc>
  </rcc>
  <rcc rId="2358" ua="false" sId="1">
    <oc r="L170" t="n">
      <f>SUM(E170:F170:G170:H170:I170:J170:K170)</f>
    </oc>
    <nc r="L170" t="n">
      <f>SUM(E170:F170:G170:H170:I170:J170:K170)</f>
    </nc>
  </rcc>
  <rcc rId="2359" ua="false" sId="1">
    <oc r="L171" t="n">
      <f>SUM(E171:F171:G171:H171:I171:J171:K171)</f>
    </oc>
    <nc r="L171" t="n">
      <f>SUM(E171:F171:G171:H171:I171:J171:K171)</f>
    </nc>
  </rcc>
  <rcc rId="2360" ua="false" sId="1">
    <oc r="L172" t="n">
      <f>SUM(E172:F172:G172:H172:I172:J172:K172)</f>
    </oc>
    <nc r="L172" t="n">
      <f>SUM(E172:F172:G172:H172:I172:J172:K172)</f>
    </nc>
  </rcc>
  <rcc rId="2361" ua="false" sId="1">
    <oc r="L173" t="n">
      <f>SUM(E173:F173:G173:H173:I173:J173:K173)</f>
    </oc>
    <nc r="L173" t="n">
      <f>SUM(E173:F173:G173:H173:I173:J173:K173)</f>
    </nc>
  </rcc>
  <rcc rId="2362" ua="false" sId="1">
    <oc r="L174" t="n">
      <f>SUM(E174:F174:G174:H174:I174:J174:K174)</f>
    </oc>
    <nc r="L174" t="n">
      <f>SUM(E174:F174:G174:H174:I174:J174:K174)</f>
    </nc>
  </rcc>
  <rcc rId="2363" ua="false" sId="1">
    <oc r="L175" t="n">
      <f>SUM(E175:F175:G175:H175:I175:J175:K175)</f>
    </oc>
    <nc r="L175" t="n">
      <f>SUM(E175:F175:G175:H175:I175:J175:K175)</f>
    </nc>
  </rcc>
  <rcc rId="2364" ua="false" sId="1">
    <oc r="L176" t="n">
      <f>SUM(E176:F176:G176:H176:I176:J176:K176)</f>
    </oc>
    <nc r="L176" t="n">
      <f>SUM(E176:F176:G176:H176:I176:J176:K176)</f>
    </nc>
  </rcc>
  <rcc rId="2365" ua="false" sId="1">
    <oc r="L177" t="n">
      <f>SUM(E177:F177:G177:H177:I177:J177:K177)</f>
    </oc>
    <nc r="L177" t="n">
      <f>SUM(E177:F177:G177:H177:I177:J177:K177)</f>
    </nc>
  </rcc>
  <rcc rId="2366" ua="false" sId="1">
    <oc r="L178" t="n">
      <f>SUM(E178:F178:G178:H178:I178:J178:K178)</f>
    </oc>
    <nc r="L178" t="n">
      <f>SUM(E178:F178:G178:H178:I178:J178:K178)</f>
    </nc>
  </rcc>
  <rcc rId="2367" ua="false" sId="1">
    <oc r="L179" t="n">
      <f>SUM(E179:F179:G179:H179:I179:J179:K179)</f>
    </oc>
    <nc r="L179" t="n">
      <f>SUM(E179:F179:G179:H179:I179:J179:K179)</f>
    </nc>
  </rcc>
  <rcc rId="2368" ua="false" sId="1">
    <oc r="L180" t="n">
      <f>SUM(E180:F180:G180:H180:I180:J180:K180)</f>
    </oc>
    <nc r="L180" t="n">
      <f>SUM(E180:F180:G180:H180:I180:J180:K180)</f>
    </nc>
  </rcc>
  <rcc rId="2369" ua="false" sId="1">
    <oc r="L181" t="n">
      <f>SUM(E181:F181:G181:H181:I181:J181:K181)</f>
    </oc>
    <nc r="L181" t="n">
      <f>SUM(E181:F181:G181:H181:I181:J181:K181)</f>
    </nc>
  </rcc>
  <rcc rId="2370" ua="false" sId="1">
    <oc r="L182" t="n">
      <f>SUM(E182:F182:G182:H182:I182:J182:K182)</f>
    </oc>
    <nc r="L182" t="n">
      <f>SUM(E182:F182:G182:H182:I182:J182:K182)</f>
    </nc>
  </rcc>
  <rcc rId="2371" ua="false" sId="1">
    <oc r="L183" t="n">
      <f>SUM(E183:F183:G183:H183:I183:J183:K183)</f>
    </oc>
    <nc r="L183" t="n">
      <f>SUM(E183:F183:G183:H183:I183:J183:K183)</f>
    </nc>
  </rcc>
  <rcc rId="2372" ua="false" sId="1">
    <oc r="L184" t="n">
      <f>SUM(E184:F184:G184:H184:I184:J184:K184)</f>
    </oc>
    <nc r="L184" t="n">
      <f>SUM(E184:F184:G184:H184:I184:J184:K184)</f>
    </nc>
  </rcc>
  <rcc rId="2373" ua="false" sId="1">
    <oc r="L185" t="n">
      <f>SUM(E185:F185:G185:H185:I185:J185:K185)</f>
    </oc>
    <nc r="L185" t="n">
      <f>SUM(E185:F185:G185:H185:I185:J185:K185)</f>
    </nc>
  </rcc>
  <rcc rId="2374" ua="false" sId="1">
    <oc r="L186" t="n">
      <f>SUM(E186:F186:G186:H186:I186:J186:K186)</f>
    </oc>
    <nc r="L186" t="n">
      <f>SUM(E186:F186:G186:H186:I186:J186:K186)</f>
    </nc>
  </rcc>
  <rcc rId="2375" ua="false" sId="1">
    <oc r="L187" t="n">
      <f>SUM(E187:F187:G187:H187:I187:J187:K187)</f>
    </oc>
    <nc r="L187" t="n">
      <f>SUM(E187:F187:G187:H187:I187:J187:K187)</f>
    </nc>
  </rcc>
  <rcc rId="2376" ua="false" sId="1">
    <oc r="L188" t="n">
      <f>SUM(E188:F188:G188:H188:I188:J188:K188)</f>
    </oc>
    <nc r="L188" t="n">
      <f>SUM(E188:F188:G188:H188:I188:J188:K188)</f>
    </nc>
  </rcc>
  <rcc rId="2377" ua="false" sId="1">
    <oc r="L189" t="n">
      <f>SUM(E189:F189:G189:H189:I189:J189:K189)</f>
    </oc>
    <nc r="L189" t="n">
      <f>SUM(E189:F189:G189:H189:I189:J189:K189)</f>
    </nc>
  </rcc>
  <rcc rId="2378" ua="false" sId="1">
    <oc r="L190" t="n">
      <f>SUM(E190:F190:G190:H190:I190:J190:K190)</f>
    </oc>
    <nc r="L190" t="n">
      <f>SUM(E190:F190:G190:H190:I190:J190:K190)</f>
    </nc>
  </rcc>
  <rcc rId="2379" ua="false" sId="1">
    <oc r="L191" t="n">
      <f>SUM(E191:F191:G191:H191:I191:J191:K191)</f>
    </oc>
    <nc r="L191" t="n">
      <f>SUM(E191:F191:G191:H191:I191:J191:K191)</f>
    </nc>
  </rcc>
  <rcc rId="2380" ua="false" sId="1">
    <oc r="L192" t="n">
      <f>SUM(E192:F192:G192:H192:I192:J192:K192)</f>
    </oc>
    <nc r="L192" t="n">
      <f>SUM(E192:F192:G192:H192:I192:J192:K192)</f>
    </nc>
  </rcc>
  <rcc rId="2381" ua="false" sId="1">
    <oc r="L193" t="n">
      <f>SUM(E193:F193:G193:H193:I193:J193:K193)</f>
    </oc>
    <nc r="L193" t="n">
      <f>SUM(E193:F193:G193:H193:I193:J193:K193)</f>
    </nc>
  </rcc>
  <rcc rId="2382" ua="false" sId="1">
    <oc r="L194" t="n">
      <f>SUM(E194:F194:G194:H194:I194:J194:K194)</f>
    </oc>
    <nc r="L194" t="n">
      <f>SUM(E194:F194:G194:H194:I194:J194:K194)</f>
    </nc>
  </rcc>
  <rcc rId="2383" ua="false" sId="1">
    <oc r="L195" t="n">
      <f>SUM(E195:F195:G195:H195:I195:J195:K195)</f>
    </oc>
    <nc r="L195" t="n">
      <f>SUM(E195:F195:G195:H195:I195:J195:K195)</f>
    </nc>
  </rcc>
  <rcc rId="2384" ua="false" sId="1">
    <oc r="L196" t="n">
      <f>SUM(E196:F196:G196:H196:I196:J196:K196)</f>
    </oc>
    <nc r="L196" t="n">
      <f>SUM(E196:F196:G196:H196:I196:J196:K196)</f>
    </nc>
  </rcc>
  <rcc rId="2385" ua="false" sId="1">
    <oc r="L197" t="n">
      <f>SUM(E197:F197:G197:H197:I197:J197:K197)</f>
    </oc>
    <nc r="L197" t="n">
      <f>SUM(E197:F197:G197:H197:I197:J197:K197)</f>
    </nc>
  </rcc>
  <rcc rId="2386" ua="false" sId="1">
    <oc r="L198" t="n">
      <f>SUM(E198:F198:G198:H198:I198:J198:K198)</f>
    </oc>
    <nc r="L198" t="n">
      <f>SUM(E198:F198:G198:H198:I198:J198:K198)</f>
    </nc>
  </rcc>
  <rcc rId="2387" ua="false" sId="1">
    <oc r="L199" t="n">
      <f>SUM(E199:F199:G199:H199:I199:J199:K199)</f>
    </oc>
    <nc r="L199" t="n">
      <f>SUM(E199:F199:G199:H199:I199:J199:K199)</f>
    </nc>
  </rcc>
  <rcc rId="2388" ua="false" sId="1">
    <oc r="L200" t="n">
      <f>SUM(E200:F200:G200:H200:I200:J200:K200)</f>
    </oc>
    <nc r="L200" t="n">
      <f>SUM(E200:F200:G200:H200:I200:J200:K200)</f>
    </nc>
  </rcc>
  <rcc rId="2389" ua="false" sId="1">
    <oc r="L201" t="n">
      <f>SUM(E201:F201:G201:H201:I201:J201:K201)</f>
    </oc>
    <nc r="L201" t="n">
      <f>SUM(E201:F201:G201:H201:I201:J201:K201)</f>
    </nc>
  </rcc>
  <rcc rId="2390" ua="false" sId="1">
    <oc r="L202" t="n">
      <f>SUM(E202:F202:G202:H202:I202:J202:K202)</f>
    </oc>
    <nc r="L202" t="n">
      <f>SUM(E202:F202:G202:H202:I202:J202:K202)</f>
    </nc>
  </rcc>
  <rcc rId="2391" ua="false" sId="1">
    <oc r="L203" t="n">
      <f>SUM(E203:F203:G203:H203:I203:J203:K203)</f>
    </oc>
    <nc r="L203" t="n">
      <f>SUM(E203:F203:G203:H203:I203:J203:K203)</f>
    </nc>
  </rcc>
  <rcc rId="2392" ua="false" sId="1">
    <oc r="L204" t="n">
      <f>SUM(E204:F204:G204:H204:I204:J204:K204)</f>
    </oc>
    <nc r="L204" t="n">
      <f>SUM(E204:F204:G204:H204:I204:J204:K204)</f>
    </nc>
  </rcc>
  <rcc rId="2393" ua="false" sId="1">
    <oc r="L205" t="n">
      <f>SUM(E205:F205:G205:H205:I205:J205:K205)</f>
    </oc>
    <nc r="L205" t="n">
      <f>SUM(E205:F205:G205:H205:I205:J205:K205)</f>
    </nc>
  </rcc>
  <rcc rId="2394" ua="false" sId="1">
    <oc r="L206" t="n">
      <f>SUM(E206:F206:G206:H206:I206:J206:K206)</f>
    </oc>
    <nc r="L206" t="n">
      <f>SUM(E206:F206:G206:H206:I206:J206:K206)</f>
    </nc>
  </rcc>
  <rcc rId="2395" ua="false" sId="1">
    <oc r="L207" t="n">
      <f>SUM(E207:F207:G207:H207:I207:J207:K207)</f>
    </oc>
    <nc r="L207" t="n">
      <f>SUM(E207:F207:G207:H207:I207:J207:K207)</f>
    </nc>
  </rcc>
  <rcc rId="2396" ua="false" sId="1">
    <oc r="L208" t="n">
      <f>SUM(E208:F208:G208:H208:I208:J208:K208)</f>
    </oc>
    <nc r="L208" t="n">
      <f>SUM(E208:F208:G208:H208:I208:J208:K208)</f>
    </nc>
  </rcc>
  <rcc rId="2397" ua="false" sId="1">
    <oc r="L209" t="n">
      <f>SUM(E209:F209:G209:H209:I209:J209:K209)</f>
    </oc>
    <nc r="L209" t="n">
      <f>SUM(E209:F209:G209:H209:I209:J209:K209)</f>
    </nc>
  </rcc>
  <rcc rId="2398" ua="false" sId="1">
    <oc r="L210" t="n">
      <f>SUM(E210:F210:G210:H210:I210:J210:K210)</f>
    </oc>
    <nc r="L210" t="n">
      <f>SUM(E210:F210:G210:H210:I210:J210:K210)</f>
    </nc>
  </rcc>
  <rcc rId="2399" ua="false" sId="1">
    <oc r="L211" t="n">
      <f>SUM(E211:F211:G211:H211:I211:J211:K211)</f>
    </oc>
    <nc r="L211" t="n">
      <f>SUM(E211:F211:G211:H211:I211:J211:K211)</f>
    </nc>
  </rcc>
  <rcc rId="2400" ua="false" sId="1">
    <oc r="L212" t="n">
      <f>SUM(E212:F212:G212:H212:I212:J212:K212)</f>
    </oc>
    <nc r="L212" t="n">
      <f>SUM(E212:F212:G212:H212:I212:J212:K212)</f>
    </nc>
  </rcc>
  <rcc rId="2401" ua="false" sId="1">
    <oc r="L213" t="n">
      <f>SUM(E213:F213:G213:H213:I213:J213:K213)</f>
    </oc>
    <nc r="L213" t="n">
      <f>SUM(E213:F213:G213:H213:I213:J213:K213)</f>
    </nc>
  </rcc>
  <rcc rId="2402" ua="false" sId="1">
    <oc r="L214" t="n">
      <f>SUM(E214:F214:G214:H214:I214:J214:K214)</f>
    </oc>
    <nc r="L214" t="n">
      <f>SUM(E214:F214:G214:H214:I214:J214:K214)</f>
    </nc>
  </rcc>
  <rcc rId="2403" ua="false" sId="1">
    <oc r="L215" t="n">
      <f>SUM(E215:F215:G215:H215:I215:J215:K215)</f>
    </oc>
    <nc r="L215" t="n">
      <f>SUM(E215:F215:G215:H215:I215:J215:K215)</f>
    </nc>
  </rcc>
  <rcc rId="2404" ua="false" sId="1">
    <oc r="L216" t="n">
      <f>SUM(E216:F216:G216:H216:I216:J216:K216)</f>
    </oc>
    <nc r="L216" t="n">
      <f>SUM(E216:F216:G216:H216:I216:J216:K216)</f>
    </nc>
  </rcc>
  <rcc rId="2405" ua="false" sId="1">
    <oc r="L217" t="n">
      <f>SUM(E217:F217:G217:H217:I217:J217:K217)</f>
    </oc>
    <nc r="L217" t="n">
      <f>SUM(E217:F217:G217:H217:I217:J217:K217)</f>
    </nc>
  </rcc>
  <rcc rId="2406" ua="false" sId="1">
    <oc r="L218" t="n">
      <f>SUM(E218:F218:G218:H218:I218:J218:K218)</f>
    </oc>
    <nc r="L218" t="n">
      <f>SUM(E218:F218:G218:H218:I218:J218:K218)</f>
    </nc>
  </rcc>
  <rcc rId="2407" ua="false" sId="1">
    <oc r="L219" t="n">
      <f>SUM(E219:F219:G219:H219:I219:J219:K219)</f>
    </oc>
    <nc r="L219" t="n">
      <f>SUM(E219:F219:G219:H219:I219:J219:K219)</f>
    </nc>
  </rcc>
  <rcc rId="2408" ua="false" sId="1">
    <oc r="L220" t="n">
      <f>SUM(E220:F220:G220:H220:I220:J220:K220)</f>
    </oc>
    <nc r="L220" t="n">
      <f>SUM(E220:F220:G220:H220:I220:J220:K220)</f>
    </nc>
  </rcc>
  <rcc rId="2409" ua="false" sId="1">
    <oc r="L221" t="n">
      <f>SUM(E221:F221:G221:H221:I221:J221:K221)</f>
    </oc>
    <nc r="L221" t="n">
      <f>SUM(E221:F221:G221:H221:I221:J221:K221)</f>
    </nc>
  </rcc>
  <rcc rId="2410" ua="false" sId="1">
    <oc r="L222" t="n">
      <f>SUM(E222:F222:G222:H222:I222:J222:K222)</f>
    </oc>
    <nc r="L222" t="n">
      <f>SUM(E222:F222:G222:H222:I222:J222:K222)</f>
    </nc>
  </rcc>
  <rcc rId="2411" ua="false" sId="1">
    <oc r="L223" t="n">
      <f>SUM(E223:F223:G223:H223:I223:J223:K223)</f>
    </oc>
    <nc r="L223" t="n">
      <f>SUM(E223:F223:G223:H223:I223:J223:K223)</f>
    </nc>
  </rcc>
  <rcc rId="2412" ua="false" sId="1">
    <oc r="L224" t="n">
      <f>SUM(E224:F224:G224:H224:I224:J224:K224)</f>
    </oc>
    <nc r="L224" t="n">
      <f>SUM(E224:F224:G224:H224:I224:J224:K224)</f>
    </nc>
  </rcc>
  <rcc rId="2413" ua="false" sId="1">
    <oc r="L225" t="n">
      <f>SUM(E225:F225:G225:H225:I225:J225:K225)</f>
    </oc>
    <nc r="L225" t="n">
      <f>SUM(E225:F225:G225:H225:I225:J225:K225)</f>
    </nc>
  </rcc>
  <rcc rId="2414" ua="false" sId="1">
    <oc r="L226" t="n">
      <f>SUM(E226:F226:G226:H226:I226:J226:K226)</f>
    </oc>
    <nc r="L226" t="n">
      <f>SUM(E226:F226:G226:H226:I226:J226:K226)</f>
    </nc>
  </rcc>
  <rcc rId="2415" ua="false" sId="1">
    <oc r="L227" t="n">
      <f>SUM(E227:F227:G227:H227:I227:J227:K227)</f>
    </oc>
    <nc r="L227" t="n">
      <f>SUM(E227:F227:G227:H227:I227:J227:K227)</f>
    </nc>
  </rcc>
  <rcc rId="2416" ua="false" sId="1">
    <oc r="L228" t="n">
      <f>SUM(E228:F228:G228:H228:I228:J228:K228)</f>
    </oc>
    <nc r="L228" t="n">
      <f>SUM(E228:F228:G228:H228:I228:J228:K228)</f>
    </nc>
  </rcc>
  <rcc rId="2417" ua="false" sId="1">
    <oc r="L229" t="n">
      <f>SUM(E229:F229:G229:H229:I229:J229:K229)</f>
    </oc>
    <nc r="L229" t="n">
      <f>SUM(E229:F229:G229:H229:I229:J229:K229)</f>
    </nc>
  </rcc>
  <rcc rId="2418" ua="false" sId="1">
    <oc r="L231" t="n">
      <f>SUM(E231:F231:G231:H231:I231:J231:K231)</f>
    </oc>
    <nc r="L231" t="n">
      <f>SUM(E231:F231:G231:H231:I231:J231:K231)</f>
    </nc>
  </rcc>
  <rcc rId="2419" ua="false" sId="1">
    <oc r="L232" t="n">
      <f>SUM(E232:F232:G232:H232:I232:J232:K232)</f>
    </oc>
    <nc r="L232" t="n">
      <f>SUM(E232:F232:G232:H232:I232:J232:K232)</f>
    </nc>
  </rcc>
  <rcc rId="2420" ua="false" sId="1">
    <oc r="L233" t="n">
      <f>SUM(E233:F233:G233:H233:I233:J233:K233)</f>
    </oc>
    <nc r="L233" t="n">
      <f>SUM(E233:F233:G233:H233:I233:J233:K233)</f>
    </nc>
  </rcc>
  <rcc rId="2421" ua="false" sId="1">
    <oc r="L234" t="n">
      <f>SUM(E234:F234:G234:H234:I234:J234:K234)</f>
    </oc>
    <nc r="L234" t="n">
      <f>SUM(E234:F234:G234:H234:I234:J234:K234)</f>
    </nc>
  </rcc>
  <rcc rId="2422" ua="false" sId="1">
    <oc r="L235" t="n">
      <f>SUM(E235:F235:G235:H235:I235:J235:K235)</f>
    </oc>
    <nc r="L235" t="n">
      <f>SUM(E235:F235:G235:H235:I235:J235:K235)</f>
    </nc>
  </rcc>
  <rcc rId="2423" ua="false" sId="1">
    <oc r="L236" t="n">
      <f>SUM(E236:F236:G236:H236:I236:J236:K236)</f>
    </oc>
    <nc r="L236" t="n">
      <f>SUM(E236:F236:G236:H236:I236:J236:K236)</f>
    </nc>
  </rcc>
  <rcc rId="2424" ua="false" sId="1">
    <oc r="L237" t="n">
      <f>SUM(E237:F237:G237:H237:I237:J237:K237)</f>
    </oc>
    <nc r="L237" t="n">
      <f>SUM(E237:F237:G237:H237:I237:J237:K237)</f>
    </nc>
  </rcc>
  <rcc rId="2425" ua="false" sId="1">
    <oc r="L238" t="n">
      <f>SUM(E238:F238:G238:H238:I238:J238:K238)</f>
    </oc>
    <nc r="L238" t="n">
      <f>SUM(E238:F238:G238:H238:I238:J238:K238)</f>
    </nc>
  </rcc>
  <rcc rId="2426" ua="false" sId="1">
    <oc r="L239" t="n">
      <f>SUM(E239:F239:G239:H239:I239:J239:K239)</f>
    </oc>
    <nc r="L239" t="n">
      <f>SUM(E239:F239:G239:H239:I239:J239:K239)</f>
    </nc>
  </rcc>
  <rcc rId="2427" ua="false" sId="1">
    <oc r="L240" t="n">
      <f>SUM(E240:F240:G240:H240:I240:J240:K240)</f>
    </oc>
    <nc r="L240" t="n">
      <f>SUM(E240:F240:G240:H240:I240:J240:K240)</f>
    </nc>
  </rcc>
  <rcc rId="2428" ua="false" sId="1">
    <oc r="L241" t="n">
      <f>SUM(E241:F241:G241:H241:I241:J241:K241)</f>
    </oc>
    <nc r="L241" t="n">
      <f>SUM(E241:F241:G241:H241:I241:J241:K241)</f>
    </nc>
  </rcc>
  <rcc rId="2429" ua="false" sId="1">
    <oc r="L242" t="n">
      <f>SUM(E242:F242:G242:H242:I242:J242:K242)</f>
    </oc>
    <nc r="L242" t="n">
      <f>SUM(E242:F242:G242:H242:I242:J242:K242)</f>
    </nc>
  </rcc>
  <rcc rId="2430" ua="false" sId="1">
    <oc r="L243" t="n">
      <f>SUM(E243:F243:G243:H243:I243:J243:K243)</f>
    </oc>
    <nc r="L243" t="n">
      <f>SUM(E243:F243:G243:H243:I243:J243:K243)</f>
    </nc>
  </rcc>
  <rcc rId="2431" ua="false" sId="1">
    <oc r="L244" t="n">
      <f>SUM(E244:F244:G244:H244:I244:J244:K244)</f>
    </oc>
    <nc r="L244" t="n">
      <f>SUM(E244:F244:G244:H244:I244:J244:K244)</f>
    </nc>
  </rcc>
  <rcc rId="2432" ua="false" sId="1">
    <oc r="L245" t="n">
      <f>SUM(E245:F245:G245:H245:I245:J245:K245)</f>
    </oc>
    <nc r="L245" t="n">
      <f>SUM(E245:F245:G245:H245:I245:J245:K245)</f>
    </nc>
  </rcc>
  <rcc rId="2433" ua="false" sId="1">
    <oc r="L246" t="n">
      <f>SUM(E246:F246:G246:H246:I246:J246:K246)</f>
    </oc>
    <nc r="L246" t="n">
      <f>SUM(E246:F246:G246:H246:I246:J246:K246)</f>
    </nc>
  </rcc>
  <rcc rId="2434" ua="false" sId="1">
    <oc r="L247" t="n">
      <f>SUM(E247:F247:G247:H247:I247:J247:K247)</f>
    </oc>
    <nc r="L247" t="n">
      <f>SUM(E247:F247:G247:H247:I247:J247:K247)</f>
    </nc>
  </rcc>
  <rcc rId="2435" ua="false" sId="1">
    <oc r="L248" t="n">
      <f>SUM(E248:F248:G248:H248:I248:J248:K248)</f>
    </oc>
    <nc r="L248" t="n">
      <f>SUM(E248:F248:G248:H248:I248:J248:K248)</f>
    </nc>
  </rcc>
  <rcc rId="2436" ua="false" sId="1">
    <oc r="L249" t="n">
      <f>SUM(E249:F249:G249:H249:I249:J249:K249)</f>
    </oc>
    <nc r="L249" t="n">
      <f>SUM(E249:F249:G249:H249:I249:J249:K249)</f>
    </nc>
  </rcc>
  <rcc rId="2437" ua="false" sId="1">
    <oc r="L250" t="n">
      <f>SUM(E250:F250:G250:H250:I250:J250:K250)</f>
    </oc>
    <nc r="L250" t="n">
      <f>SUM(E250:F250:G250:H250:I250:J250:K250)</f>
    </nc>
  </rcc>
  <rcc rId="2438" ua="false" sId="1">
    <oc r="L251" t="n">
      <f>SUM(E251:F251:G251:H251:I251:J251:K251)</f>
    </oc>
    <nc r="L251" t="n">
      <f>SUM(E251:F251:G251:H251:I251:J251:K251)</f>
    </nc>
  </rcc>
  <rcc rId="2439" ua="false" sId="1">
    <oc r="L252" t="n">
      <f>SUM(E252:F252:G252:H252:I252:J252:K252)</f>
    </oc>
    <nc r="L252" t="n">
      <f>SUM(E252:F252:G252:H252:I252:J252:K252)</f>
    </nc>
  </rcc>
  <rcc rId="2440" ua="false" sId="1">
    <oc r="L253" t="n">
      <f>SUM(E253:F253:G253:H253:I253:J253:K253)</f>
    </oc>
    <nc r="L253" t="n">
      <f>SUM(E253:F253:G253:H253:I253:J253:K253)</f>
    </nc>
  </rcc>
  <rcc rId="2441" ua="false" sId="1">
    <oc r="L254" t="n">
      <f>SUM(E254:F254:G254:H254:I254:J254:K254)</f>
    </oc>
    <nc r="L254" t="n">
      <f>SUM(E254:F254:G254:H254:I254:J254:K254)</f>
    </nc>
  </rcc>
  <rcc rId="2442" ua="false" sId="1">
    <oc r="L255" t="n">
      <f>SUM(E255:F255:G255:H255:I255:J255:K255)</f>
    </oc>
    <nc r="L255" t="n">
      <f>SUM(E255:F255:G255:H255:I255:J255:K255)</f>
    </nc>
  </rcc>
  <rcc rId="2443" ua="false" sId="1">
    <oc r="L256" t="n">
      <f>SUM(E256:F256:G256:H256:I256:J256:K256)</f>
    </oc>
    <nc r="L256" t="n">
      <f>SUM(E256:F256:G256:H256:I256:J256:K256)</f>
    </nc>
  </rcc>
  <rcc rId="2444" ua="false" sId="1">
    <oc r="L257" t="n">
      <f>SUM(E257:F257:G257:H257:I257:J257:K257)</f>
    </oc>
    <nc r="L257" t="n">
      <f>SUM(E257:F257:G257:H257:I257:J257:K257)</f>
    </nc>
  </rcc>
  <rcc rId="2445" ua="false" sId="1">
    <oc r="L258" t="n">
      <f>SUM(E258:F258:G258:H258:I258:J258:K258)</f>
    </oc>
    <nc r="L258" t="n">
      <f>SUM(E258:F258:G258:H258:I258:J258:K258)</f>
    </nc>
  </rcc>
  <rcc rId="2446" ua="false" sId="1">
    <oc r="L259" t="n">
      <f>SUM(E259:F259:G259:H259:I259:J259:K259)</f>
    </oc>
    <nc r="L259" t="n">
      <f>SUM(E259:F259:G259:H259:I259:J259:K259)</f>
    </nc>
  </rcc>
  <rcc rId="2447" ua="false" sId="1">
    <oc r="L260" t="n">
      <f>SUM(E260:F260:G260:H260:I260:J260:K260)</f>
    </oc>
    <nc r="L260" t="n">
      <f>SUM(E260:F260:G260:H260:I260:J260:K260)</f>
    </nc>
  </rcc>
  <rcc rId="2448" ua="false" sId="1">
    <oc r="L261" t="n">
      <f>SUM(E261:F261:G261:H261:I261:J261:K261)</f>
    </oc>
    <nc r="L261" t="n">
      <f>SUM(E261:F261:G261:H261:I261:J261:K261)</f>
    </nc>
  </rcc>
  <rcc rId="2449" ua="false" sId="1">
    <oc r="L262" t="n">
      <f>SUM(E262:F262:G262:H262:I262:J262:K262)</f>
    </oc>
    <nc r="L262" t="n">
      <f>SUM(E262:F262:G262:H262:I262:J262:K262)</f>
    </nc>
  </rcc>
  <rcc rId="2450" ua="false" sId="1">
    <oc r="L263" t="n">
      <f>SUM(E263:F263:G263:H263:I263:J263:K263)</f>
    </oc>
    <nc r="L263" t="n">
      <f>SUM(E263:F263:G263:H263:I263:J263:K263)</f>
    </nc>
  </rcc>
  <rcc rId="2451" ua="false" sId="1">
    <oc r="L264" t="n">
      <f>SUM(E264:F264:G264:H264:I264:J264:K264)</f>
    </oc>
    <nc r="L264" t="n">
      <f>SUM(E264:F264:G264:H264:I264:J264:K264)</f>
    </nc>
  </rcc>
  <rcc rId="2452" ua="false" sId="1">
    <oc r="L265" t="n">
      <f>SUM(E265:F265:G265:H265:I265:J265:K265)</f>
    </oc>
    <nc r="L265" t="n">
      <f>SUM(E265:F265:G265:H265:I265:J265:K265)</f>
    </nc>
  </rcc>
  <rcc rId="2453" ua="false" sId="1">
    <oc r="L266" t="n">
      <f>SUM(E266:F266:G266:H266:I266:J266:K266)</f>
    </oc>
    <nc r="L266" t="n">
      <f>SUM(E266:F266:G266:H266:I266:J266:K266)</f>
    </nc>
  </rcc>
  <rcc rId="2454" ua="false" sId="1">
    <oc r="L267" t="n">
      <f>SUM(E267:F267:G267:H267:I267:J267:K267)</f>
    </oc>
    <nc r="L267" t="n">
      <f>SUM(E267:F267:G267:H267:I267:J267:K267)</f>
    </nc>
  </rcc>
  <rcc rId="2455" ua="false" sId="1">
    <oc r="L268" t="n">
      <f>SUM(E268:F268:G268:H268:I268:J268:K268)</f>
    </oc>
    <nc r="L268" t="n">
      <f>SUM(E268:F268:G268:H268:I268:J268:K268)</f>
    </nc>
  </rcc>
  <rcc rId="2456" ua="false" sId="1">
    <oc r="L269" t="n">
      <f>SUM(E269:F269:G269:H269:I269:J269:K269)</f>
    </oc>
    <nc r="L269" t="n">
      <f>SUM(E269:F269:G269:H269:I269:J269:K269)</f>
    </nc>
  </rcc>
  <rcc rId="2457" ua="false" sId="1">
    <oc r="L270" t="n">
      <f>SUM(E270:F270:G270:H270:I270:J270:K270)</f>
    </oc>
    <nc r="L270" t="n">
      <f>SUM(E270:F270:G270:H270:I270:J270:K270)</f>
    </nc>
  </rcc>
  <rcc rId="2458" ua="false" sId="1">
    <oc r="L271" t="n">
      <f>SUM(E271:F271:G271:H271:I271:J271:K271)</f>
    </oc>
    <nc r="L271" t="n">
      <f>SUM(E271:F271:G271:H271:I271:J271:K271)</f>
    </nc>
  </rcc>
  <rcc rId="2459" ua="false" sId="1">
    <oc r="L272" t="n">
      <f>SUM(E272:F272:G272:H272:I272:J272:K272)</f>
    </oc>
    <nc r="L272" t="n">
      <f>SUM(E272:F272:G272:H272:I272:J272:K272)</f>
    </nc>
  </rcc>
  <rcc rId="2460" ua="false" sId="1">
    <oc r="L273" t="n">
      <f>SUM(E273:F273:G273:H273:I273:J273:K273)</f>
    </oc>
    <nc r="L273" t="n">
      <f>SUM(E273:F273:G273:H273:I273:J273:K273)</f>
    </nc>
  </rcc>
  <rcc rId="2461" ua="false" sId="1">
    <oc r="L274" t="n">
      <f>SUM(E274:F274:G274:H274:I274:J274:K274)</f>
    </oc>
    <nc r="L274" t="n">
      <f>SUM(E274:F274:G274:H274:I274:J274:K274)</f>
    </nc>
  </rcc>
  <rcc rId="2462" ua="false" sId="1">
    <oc r="L275" t="n">
      <f>SUM(E275:F275:G275:H275:I275:J275:K275)</f>
    </oc>
    <nc r="L275" t="n">
      <f>SUM(E275:F275:G275:H275:I275:J275:K275)</f>
    </nc>
  </rcc>
  <rcc rId="2463" ua="false" sId="1">
    <oc r="L276" t="n">
      <f>SUM(E276:F276:G276:H276:I276:J276:K276)</f>
    </oc>
    <nc r="L276" t="n">
      <f>SUM(E276:F276:G276:H276:I276:J276:K276)</f>
    </nc>
  </rcc>
  <rcc rId="2464" ua="false" sId="1">
    <oc r="L277" t="n">
      <f>SUM(E277:F277:G277:H277:I277:J277:K277)</f>
    </oc>
    <nc r="L277" t="n">
      <f>SUM(E277:F277:G277:H277:I277:J277:K277)</f>
    </nc>
  </rcc>
  <rcc rId="2465" ua="false" sId="1">
    <oc r="L278" t="n">
      <f>SUM(E278:F278:G278:H278:I278:J278:K278)</f>
    </oc>
    <nc r="L278" t="n">
      <f>SUM(E278:F278:G278:H278:I278:J278:K278)</f>
    </nc>
  </rcc>
  <rcc rId="2466" ua="false" sId="1">
    <oc r="L279" t="n">
      <f>SUM(E279:F279:G279:H279:I279:J279:K279)</f>
    </oc>
    <nc r="L279" t="n">
      <f>SUM(E279:F279:G279:H279:I279:J279:K279)</f>
    </nc>
  </rcc>
  <rcc rId="2467" ua="false" sId="1">
    <oc r="L280" t="n">
      <f>SUM(E280:F280:G280:H280:I280:J280:K280)</f>
    </oc>
    <nc r="L280" t="n">
      <f>SUM(E280:F280:G280:H280:I280:J280:K280)</f>
    </nc>
  </rcc>
  <rcc rId="2468" ua="false" sId="1">
    <oc r="L281" t="n">
      <f>SUM(E281:F281:G281:H281:I281:J281:K281)</f>
    </oc>
    <nc r="L281" t="n">
      <f>SUM(E281:F281:G281:H281:I281:J281:K281)</f>
    </nc>
  </rcc>
  <rcc rId="2469" ua="false" sId="1">
    <oc r="L282" t="n">
      <f>SUM(E282:F282:G282:H282:I282:J282:K282)</f>
    </oc>
    <nc r="L282" t="n">
      <f>SUM(E282:F282:G282:H282:I282:J282:K282)</f>
    </nc>
  </rcc>
  <rcc rId="2470" ua="false" sId="1">
    <oc r="L283" t="n">
      <f>SUM(E283:F283:G283:H283:I283:J283:K283)</f>
    </oc>
    <nc r="L283" t="n">
      <f>SUM(E283:F283:G283:H283:I283:J283:K283)</f>
    </nc>
  </rcc>
  <rcc rId="2471" ua="false" sId="1">
    <oc r="L284" t="n">
      <f>SUM(E284:F284:G284:H284:I284:J284:K284)</f>
    </oc>
    <nc r="L284" t="n">
      <f>SUM(E284:F284:G284:H284:I284:J284:K284)</f>
    </nc>
  </rcc>
  <rcc rId="2472" ua="false" sId="1">
    <oc r="L285" t="n">
      <f>SUM(E285:F285:G285:H285:I285:J285:K285)</f>
    </oc>
    <nc r="L285" t="n">
      <f>SUM(E285:F285:G285:H285:I285:J285:K285)</f>
    </nc>
  </rcc>
  <rcc rId="2473" ua="false" sId="1">
    <oc r="L286" t="n">
      <f>SUM(E286:F286:G286:H286:I286:J286:K286)</f>
    </oc>
    <nc r="L286" t="n">
      <f>SUM(E286:F286:G286:H286:I286:J286:K286)</f>
    </nc>
  </rcc>
  <rcc rId="2474" ua="false" sId="1">
    <oc r="L287" t="n">
      <f>SUM(E287:F287:G287:H287:I287:J287:K287)</f>
    </oc>
    <nc r="L287" t="n">
      <f>SUM(E287:F287:G287:H287:I287:J287:K287)</f>
    </nc>
  </rcc>
  <rcc rId="2475" ua="false" sId="1">
    <oc r="L288" t="n">
      <f>SUM(E288:F288:G288:H288:I288:J288:K288)</f>
    </oc>
    <nc r="L288" t="n">
      <f>SUM(E288:F288:G288:H288:I288:J288:K288)</f>
    </nc>
  </rcc>
  <rcc rId="2476" ua="false" sId="1">
    <oc r="L289" t="n">
      <f>SUM(E289:F289:G289:H289:I289:J289:K289)</f>
    </oc>
    <nc r="L289" t="n">
      <f>SUM(E289:F289:G289:H289:I289:J289:K289)</f>
    </nc>
  </rcc>
  <rcc rId="2477" ua="false" sId="1">
    <oc r="L290" t="n">
      <f>SUM(E290:F290:G290:H290:I290:J290:K290)</f>
    </oc>
    <nc r="L290" t="n">
      <f>SUM(E290:F290:G290:H290:I290:J290:K290)</f>
    </nc>
  </rcc>
  <rcc rId="2478" ua="false" sId="1">
    <oc r="L291" t="n">
      <f>SUM(E291:F291:G291:H291:I291:J291:K291)</f>
    </oc>
    <nc r="L291" t="n">
      <f>SUM(E291:F291:G291:H291:I291:J291:K291)</f>
    </nc>
  </rcc>
  <rcc rId="2479" ua="false" sId="1">
    <oc r="L292" t="n">
      <f>SUM(E292:F292:G292:H292:I292:J292:K292)</f>
    </oc>
    <nc r="L292" t="n">
      <f>SUM(E292:F292:G292:H292:I292:J292:K292)</f>
    </nc>
  </rcc>
  <rcc rId="2480" ua="false" sId="1">
    <oc r="L293" t="n">
      <f>SUM(E293:F293:G293:H293:I293:J293:K293)</f>
    </oc>
    <nc r="L293" t="n">
      <f>SUM(E293:F293:G293:H293:I293:J293:K293)</f>
    </nc>
  </rcc>
  <rcc rId="2481" ua="false" sId="1">
    <oc r="L294" t="n">
      <f>SUM(E294:F294:G294:H294:I294:J294:K294)</f>
    </oc>
    <nc r="L294" t="n">
      <f>SUM(E294:F294:G294:H294:I294:J294:K294)</f>
    </nc>
  </rcc>
  <rcc rId="2482" ua="false" sId="1">
    <oc r="L295" t="n">
      <f>SUM(E295:F295:G295:H295:I295:J295:K295)</f>
    </oc>
    <nc r="L295" t="n">
      <f>SUM(E295:F295:G295:H295:I295:J295:K295)</f>
    </nc>
  </rcc>
  <rcc rId="2483" ua="false" sId="1">
    <oc r="L296" t="n">
      <f>SUM(E296:F296:G296:H296:I296:J296:K296)</f>
    </oc>
    <nc r="L296" t="n">
      <f>SUM(E296:F296:G296:H296:I296:J296:K296)</f>
    </nc>
  </rcc>
  <rcc rId="2484" ua="false" sId="1">
    <oc r="L297" t="n">
      <f>SUM(E297:F297:G297:H297:I297:J297:K297)</f>
    </oc>
    <nc r="L297" t="n">
      <f>SUM(E297:F297:G297:H297:I297:J297:K297)</f>
    </nc>
  </rcc>
  <rcc rId="2485" ua="false" sId="1">
    <oc r="L298" t="n">
      <f>SUM(E298:F298:G298:H298:I298:J298:K298)</f>
    </oc>
    <nc r="L298" t="n">
      <f>SUM(E298:F298:G298:H298:I298:J298:K298)</f>
    </nc>
  </rcc>
  <rcc rId="2486" ua="false" sId="1">
    <oc r="L299" t="n">
      <f>SUM(E299:F299:G299:H299:I299:J299:K299)</f>
    </oc>
    <nc r="L299" t="n">
      <f>SUM(E299:F299:G299:H299:I299:J299:K299)</f>
    </nc>
  </rcc>
  <rcc rId="2487" ua="false" sId="1">
    <oc r="L300" t="n">
      <f>SUM(E300:F300:G300:H300:I300:J300:K300)</f>
    </oc>
    <nc r="L300" t="n">
      <f>SUM(E300:F300:G300:H300:I300:J300:K300)</f>
    </nc>
  </rcc>
  <rcc rId="2488" ua="false" sId="1">
    <oc r="L301" t="n">
      <f>SUM(E301:F301:G301:H301:I301:J301:K301)</f>
    </oc>
    <nc r="L301" t="n">
      <f>SUM(E301:F301:G301:H301:I301:J301:K301)</f>
    </nc>
  </rcc>
  <rcc rId="2489" ua="false" sId="1">
    <oc r="L302" t="n">
      <f>SUM(E302:F302:G302:H302:I302:J302:K302)</f>
    </oc>
    <nc r="L302" t="n">
      <f>SUM(E302:F302:G302:H302:I302:J302:K302)</f>
    </nc>
  </rcc>
  <rcc rId="2490" ua="false" sId="1">
    <oc r="L303" t="n">
      <f>SUM(E303:F303:G303:H303:I303:J303:K303)</f>
    </oc>
    <nc r="L303" t="n">
      <f>SUM(E303:F303:G303:H303:I303:J303:K303)</f>
    </nc>
  </rcc>
  <rcc rId="2491" ua="false" sId="1">
    <oc r="L304" t="n">
      <f>SUM(E304:F304:G304:H304:I304:J304:K304)</f>
    </oc>
    <nc r="L304" t="n">
      <f>SUM(E304:F304:G304:H304:I304:J304:K304)</f>
    </nc>
  </rcc>
  <rcc rId="2492" ua="false" sId="1">
    <oc r="L305" t="n">
      <f>SUM(E305:F305:G305:H305:I305:J305:K305)</f>
    </oc>
    <nc r="L305" t="n">
      <f>SUM(E305:F305:G305:H305:I305:J305:K305)</f>
    </nc>
  </rcc>
  <rcc rId="2493" ua="false" sId="1">
    <oc r="L306" t="n">
      <f>SUM(E306:F306:G306:H306:I306:J306:K306)</f>
    </oc>
    <nc r="L306" t="n">
      <f>SUM(E306:F306:G306:H306:I306:J306:K306)</f>
    </nc>
  </rcc>
  <rcc rId="2494" ua="false" sId="1">
    <oc r="L307" t="n">
      <f>SUM(E307:F307:G307:H307:I307:J307:K307)</f>
    </oc>
    <nc r="L307" t="n">
      <f>SUM(E307:F307:G307:H307:I307:J307:K307)</f>
    </nc>
  </rcc>
  <rcc rId="2495" ua="false" sId="1">
    <oc r="L308" t="n">
      <f>SUM(E308:F308:G308:H308:I308:J308:K308)</f>
    </oc>
    <nc r="L308" t="n">
      <f>SUM(E308:F308:G308:H308:I308:J308:K308)</f>
    </nc>
  </rcc>
  <rcc rId="2496" ua="false" sId="1">
    <oc r="L309" t="n">
      <f>SUM(E309:F309:G309:H309:I309:J309:K309)</f>
    </oc>
    <nc r="L309" t="n">
      <f>SUM(E309:F309:G309:H309:I309:J309:K309)</f>
    </nc>
  </rcc>
  <rcc rId="2497" ua="false" sId="1">
    <oc r="L310" t="n">
      <f>SUM(E310:F310:G310:H310:I310:J310:K310)</f>
    </oc>
    <nc r="L310" t="n">
      <f>SUM(E310:F310:G310:H310:I310:J310:K310)</f>
    </nc>
  </rcc>
  <rcc rId="2498" ua="false" sId="1">
    <oc r="L311" t="n">
      <f>SUM(E311:F311:G311:H311:I311:J311:K311)</f>
    </oc>
    <nc r="L311" t="n">
      <f>SUM(E311:F311:G311:H311:I311:J311:K311)</f>
    </nc>
  </rcc>
  <rcc rId="2499" ua="false" sId="1">
    <oc r="L312" t="n">
      <f>SUM(E312:F312:G312:H312:I312:J312:K312)</f>
    </oc>
    <nc r="L312" t="n">
      <f>SUM(E312:F312:G312:H312:I312:J312:K312)</f>
    </nc>
  </rcc>
  <rcc rId="2500" ua="false" sId="1">
    <oc r="L313" t="n">
      <f>SUM(E313:F313:G313:H313:I313:J313:K313)</f>
    </oc>
    <nc r="L313" t="n">
      <f>SUM(E313:F313:G313:H313:I313:J313:K313)</f>
    </nc>
  </rcc>
  <rcc rId="2501" ua="false" sId="1">
    <oc r="L314" t="n">
      <f>SUM(E314:F314:G314:H314:I314:J314:K314)</f>
    </oc>
    <nc r="L314" t="n">
      <f>SUM(E314:F314:G314:H314:I314:J314:K314)</f>
    </nc>
  </rcc>
  <rcc rId="2502" ua="false" sId="1">
    <oc r="L315" t="n">
      <f>SUM(E315:F315:G315:H315:I315:J315:K315)</f>
    </oc>
    <nc r="L315" t="n">
      <f>SUM(E315:F315:G315:H315:I315:J315:K315)</f>
    </nc>
  </rcc>
  <rcc rId="2503" ua="false" sId="1">
    <oc r="L316" t="n">
      <f>SUM(E316:F316:G316:H316:I316:J316:K316)</f>
    </oc>
    <nc r="L316" t="n">
      <f>SUM(E316:F316:G316:H316:I316:J316:K316)</f>
    </nc>
  </rcc>
  <rcc rId="2504" ua="false" sId="1">
    <oc r="L317" t="n">
      <f>SUM(E317:F317:G317:H317:I317:J317:K317)</f>
    </oc>
    <nc r="L317" t="n">
      <f>SUM(E317:F317:G317:H317:I317:J317:K317)</f>
    </nc>
  </rcc>
  <rcc rId="2505" ua="false" sId="1">
    <oc r="L318" t="n">
      <f>SUM(E318:F318:G318:H318:I318:J318:K318)</f>
    </oc>
    <nc r="L318" t="n">
      <f>SUM(E318:F318:G318:H318:I318:J318:K318)</f>
    </nc>
  </rcc>
  <rcc rId="2506" ua="false" sId="1">
    <oc r="L319" t="n">
      <f>SUM(E319:F319:G319:H319:I319:J319:K319)</f>
    </oc>
    <nc r="L319" t="n">
      <f>SUM(E319:F319:G319:H319:I319:J319:K319)</f>
    </nc>
  </rcc>
  <rcc rId="2507" ua="false" sId="1">
    <oc r="L320" t="n">
      <f>SUM(E320:F320:G320:H320:I320:J320:K320)</f>
    </oc>
    <nc r="L320" t="n">
      <f>SUM(E320:F320:G320:H320:I320:J320:K320)</f>
    </nc>
  </rcc>
  <rcc rId="2508" ua="false" sId="1">
    <oc r="L321" t="n">
      <f>SUM(E321:F321:G321:H321:I321:J321:K321)</f>
    </oc>
    <nc r="L321" t="n">
      <f>SUM(E321:F321:G321:H321:I321:J321:K321)</f>
    </nc>
  </rcc>
  <rcc rId="2509" ua="false" sId="1">
    <oc r="L322" t="n">
      <f>SUM(E322:F322:G322:H322:I322:J322:K322)</f>
    </oc>
    <nc r="L322" t="n">
      <f>SUM(E322:F322:G322:H322:I322:J322:K322)</f>
    </nc>
  </rcc>
  <rcc rId="2510" ua="false" sId="1">
    <oc r="L323" t="n">
      <f>SUM(E323:F323:G323:H323:I323:J323:K323)</f>
    </oc>
    <nc r="L323" t="n">
      <f>SUM(E323:F323:G323:H323:I323:J323:K323)</f>
    </nc>
  </rcc>
  <rcc rId="2511" ua="false" sId="1">
    <oc r="L324" t="n">
      <f>SUM(E324:F324:G324:H324:I324:J324:K324)</f>
    </oc>
    <nc r="L324" t="n">
      <f>SUM(E324:F324:G324:H324:I324:J324:K324)</f>
    </nc>
  </rcc>
  <rcc rId="2512" ua="false" sId="1">
    <oc r="L325" t="n">
      <f>SUM(E325:F325:G325:H325:I325:J325:K325)</f>
    </oc>
    <nc r="L325" t="n">
      <f>SUM(E325:F325:G325:H325:I325:J325:K325)</f>
    </nc>
  </rcc>
  <rcc rId="2513" ua="false" sId="1">
    <oc r="L326" t="n">
      <f>SUM(E326:F326:G326:H326:I326:J326:K326)</f>
    </oc>
    <nc r="L326" t="n">
      <f>SUM(E326:F326:G326:H326:I326:J326:K326)</f>
    </nc>
  </rcc>
  <rcc rId="2514" ua="false" sId="1">
    <oc r="L327" t="n">
      <f>SUM(E327:F327:G327:H327:I327:J327:K327)</f>
    </oc>
    <nc r="L327" t="n">
      <f>SUM(E327:F327:G327:H327:I327:J327:K327)</f>
    </nc>
  </rcc>
  <rcc rId="2515" ua="false" sId="1">
    <oc r="L328" t="n">
      <f>SUM(E328:F328:G328:H328:I328:J328:K328)</f>
    </oc>
    <nc r="L328" t="n">
      <f>SUM(E328:F328:G328:H328:I328:J328:K328)</f>
    </nc>
  </rcc>
  <rcc rId="2516" ua="false" sId="1">
    <oc r="L329" t="n">
      <f>SUM(E329:F329:G329:H329:I329:J329:K329)</f>
    </oc>
    <nc r="L329" t="n">
      <f>SUM(E329:F329:G329:H329:I329:J329:K329)</f>
    </nc>
  </rcc>
  <rcc rId="2517" ua="false" sId="1">
    <oc r="L330" t="n">
      <f>SUM(E330:F330:G330:H330:I330:J330:K330)</f>
    </oc>
    <nc r="L330" t="n">
      <f>SUM(E330:F330:G330:H330:I330:J330:K330)</f>
    </nc>
  </rcc>
  <rcc rId="2518" ua="false" sId="1">
    <oc r="L331" t="n">
      <f>SUM(E331:F331:G331:H331:I331:J331:K331)</f>
    </oc>
    <nc r="L331" t="n">
      <f>SUM(E331:F331:G331:H331:I331:J331:K331)</f>
    </nc>
  </rcc>
  <rcc rId="2519" ua="false" sId="1">
    <oc r="L332" t="n">
      <f>SUM(E332:F332:G332:H332:I332:J332:K332)</f>
    </oc>
    <nc r="L332" t="n">
      <f>SUM(E332:F332:G332:H332:I332:J332:K332)</f>
    </nc>
  </rcc>
  <rcc rId="2520" ua="false" sId="1">
    <oc r="L333" t="n">
      <f>SUM(E333:F333:G333:H333:I333:J333:K333)</f>
    </oc>
    <nc r="L333" t="n">
      <f>SUM(E333:F333:G333:H333:I333:J333:K333)</f>
    </nc>
  </rcc>
  <rcc rId="2521" ua="false" sId="1">
    <oc r="L334" t="n">
      <f>SUM(E334:F334:G334:H334:I334:J334:K334)</f>
    </oc>
    <nc r="L334" t="n">
      <f>SUM(E334:F334:G334:H334:I334:J334:K334)</f>
    </nc>
  </rcc>
  <rcc rId="2522" ua="false" sId="1">
    <oc r="L335" t="n">
      <f>SUM(E335:F335:G335:H335:I335:J335:K335)</f>
    </oc>
    <nc r="L335" t="n">
      <f>SUM(E335:F335:G335:H335:I335:J335:K335)</f>
    </nc>
  </rcc>
  <rcc rId="2523" ua="false" sId="1">
    <oc r="L336" t="n">
      <f>SUM(E336:F336:G336:H336:I336:J336:K336)</f>
    </oc>
    <nc r="L336" t="n">
      <f>SUM(E336:F336:G336:H336:I336:J336:K336)</f>
    </nc>
  </rcc>
  <rcc rId="2524" ua="false" sId="1">
    <oc r="L337" t="n">
      <f>SUM(E337:F337:G337:H337:I337:J337:K337)</f>
    </oc>
    <nc r="L337" t="n">
      <f>SUM(E337:F337:G337:H337:I337:J337:K337)</f>
    </nc>
  </rcc>
  <rcc rId="2525" ua="false" sId="1">
    <oc r="L338" t="n">
      <f>SUM(E338:F338:G338:H338:I338:J338:K338)</f>
    </oc>
    <nc r="L338" t="n">
      <f>SUM(E338:F338:G338:H338:I338:J338:K338)</f>
    </nc>
  </rcc>
  <rcc rId="2526" ua="false" sId="1">
    <oc r="L339" t="n">
      <f>SUM(E339:F339:G339:H339:I339:J339:K339)</f>
    </oc>
    <nc r="L339" t="n">
      <f>SUM(E339:F339:G339:H339:I339:J339:K339)</f>
    </nc>
  </rcc>
  <rcc rId="2527" ua="false" sId="1">
    <oc r="L340" t="n">
      <f>SUM(E340:F340:G340:H340:I340:J340:K340)</f>
    </oc>
    <nc r="L340" t="n">
      <f>SUM(E340:F340:G340:H340:I340:J340:K340)</f>
    </nc>
  </rcc>
  <rcc rId="2528" ua="false" sId="1">
    <oc r="L341" t="n">
      <f>SUM(E341:F341:G341:H341:I341:J341:K341)</f>
    </oc>
    <nc r="L341" t="n">
      <f>SUM(E341:F341:G341:H341:I341:J341:K341)</f>
    </nc>
  </rcc>
  <rcc rId="2529" ua="false" sId="1">
    <oc r="L342" t="n">
      <f>SUM(E342:F342:G342:H342:I342:J342:K342)</f>
    </oc>
    <nc r="L342" t="n">
      <f>SUM(E342:F342:G342:H342:I342:J342:K342)</f>
    </nc>
  </rcc>
  <rcc rId="2530" ua="false" sId="1">
    <oc r="L343" t="n">
      <f>SUM(E343:F343:G343:H343:I343:J343:K343)</f>
    </oc>
    <nc r="L343" t="n">
      <f>SUM(E343:F343:G343:H343:I343:J343:K343)</f>
    </nc>
  </rcc>
  <rcc rId="2531" ua="false" sId="1">
    <oc r="L344" t="n">
      <f>SUM(E344:F344:G344:H344:I344:J344:K344)</f>
    </oc>
    <nc r="L344" t="n">
      <f>SUM(E344:F344:G344:H344:I344:J344:K344)</f>
    </nc>
  </rcc>
  <rcc rId="2532" ua="false" sId="1">
    <oc r="L345" t="n">
      <f>SUM(E345:F345:G345:H345:I345:J345:K345)</f>
    </oc>
    <nc r="L345" t="n">
      <f>SUM(E345:F345:G345:H345:I345:J345:K345)</f>
    </nc>
  </rcc>
  <rcc rId="2533" ua="false" sId="1">
    <oc r="L346" t="n">
      <f>SUM(E346:F346:G346:H346:I346:J346:K346)</f>
    </oc>
    <nc r="L346" t="n">
      <f>SUM(E346:F346:G346:H346:I346:J346:K346)</f>
    </nc>
  </rcc>
  <rcc rId="2534" ua="false" sId="1">
    <oc r="L348" t="n">
      <f>SUM(E348:F348:G348:H348:I348:J348:K348)</f>
    </oc>
    <nc r="L348" t="n">
      <f>SUM(E348:F348:G348:H348:I348:J348:K348)</f>
    </nc>
  </rcc>
  <rcc rId="2535" ua="false" sId="1">
    <oc r="L349" t="n">
      <f>SUM(E349:F349:G349:H349:I349:J349:K349)</f>
    </oc>
    <nc r="L349" t="n">
      <f>SUM(E349:F349:G349:H349:I349:J349:K349)</f>
    </nc>
  </rcc>
  <rcc rId="2536" ua="false" sId="1">
    <oc r="L350" t="n">
      <f>SUM(E350:F350:G350:H350:I350:J350:K350)</f>
    </oc>
    <nc r="L350" t="n">
      <f>SUM(E350:F350:G350:H350:I350:J350:K350)</f>
    </nc>
  </rcc>
  <rcc rId="2537" ua="false" sId="1">
    <oc r="L351" t="n">
      <f>SUM(E351:F351:G351:H351:I351:J351:K351)</f>
    </oc>
    <nc r="L351" t="n">
      <f>SUM(E351:F351:G351:H351:I351:J351:K351)</f>
    </nc>
  </rcc>
  <rcc rId="2538" ua="false" sId="1">
    <oc r="L352" t="n">
      <f>SUM(E352:F352:G352:H352:I352:J352:K352)</f>
    </oc>
    <nc r="L352" t="n">
      <f>SUM(E352:F352:G352:H352:I352:J352:K352)</f>
    </nc>
  </rcc>
  <rcc rId="2539" ua="false" sId="1">
    <oc r="L353" t="n">
      <f>SUM(E353:F353:G353:H353:I353:J353:K353)</f>
    </oc>
    <nc r="L353" t="n">
      <f>SUM(E353:F353:G353:H353:I353:J353:K353)</f>
    </nc>
  </rcc>
  <rcc rId="2540" ua="false" sId="1">
    <oc r="L354" t="n">
      <f>SUM(E354:F354:G354:H354:I354:J354:K354)</f>
    </oc>
    <nc r="L354" t="n">
      <f>SUM(E354:F354:G354:H354:I354:J354:K354)</f>
    </nc>
  </rcc>
  <rcc rId="2541" ua="false" sId="1">
    <oc r="L355" t="n">
      <f>SUM(E355:F355:G355:H355:I355:J355:K355)</f>
    </oc>
    <nc r="L355" t="n">
      <f>SUM(E355:F355:G355:H355:I355:J355:K355)</f>
    </nc>
  </rcc>
  <rcc rId="2542" ua="false" sId="1">
    <oc r="L356" t="n">
      <f>SUM(E356:F356:G356:H356:I356:J356:K356)</f>
    </oc>
    <nc r="L356" t="n">
      <f>SUM(E356:F356:G356:H356:I356:J356:K356)</f>
    </nc>
  </rcc>
  <rcc rId="2543" ua="false" sId="1">
    <oc r="L357" t="n">
      <f>SUM(E357:F357:G357:H357:I357:J357:K357)</f>
    </oc>
    <nc r="L357" t="n">
      <f>SUM(E357:F357:G357:H357:I357:J357:K357)</f>
    </nc>
  </rcc>
  <rcc rId="2544" ua="false" sId="1">
    <oc r="L358" t="n">
      <f>SUM(E358:F358:G358:H358:I358:J358:K358)</f>
    </oc>
    <nc r="L358" t="n">
      <f>SUM(E358:F358:G358:H358:I358:J358:K358)</f>
    </nc>
  </rcc>
  <rcc rId="2545" ua="false" sId="1">
    <oc r="L359" t="n">
      <f>SUM(E359:F359:G359:H359:I359:J359:K359)</f>
    </oc>
    <nc r="L359" t="n">
      <f>SUM(E359:F359:G359:H359:I359:J359:K359)</f>
    </nc>
  </rcc>
  <rcc rId="2546" ua="false" sId="1">
    <oc r="L360" t="n">
      <f>SUM(E360:F360:G360:H360:I360:J360:K360)</f>
    </oc>
    <nc r="L360" t="n">
      <f>SUM(E360:F360:G360:H360:I360:J360:K360)</f>
    </nc>
  </rcc>
  <rcc rId="2547" ua="false" sId="1">
    <oc r="L361" t="n">
      <f>SUM(E361:F361:G361:H361:I361:J361:K361)</f>
    </oc>
    <nc r="L361" t="n">
      <f>SUM(E361:F361:G361:H361:I361:J361:K361)</f>
    </nc>
  </rcc>
  <rcc rId="2548" ua="false" sId="1">
    <oc r="L362" t="n">
      <f>SUM(E362:F362:G362:H362:I362:J362:K362)</f>
    </oc>
    <nc r="L362" t="n">
      <f>SUM(E362:F362:G362:H362:I362:J362:K362)</f>
    </nc>
  </rcc>
  <rcc rId="2549" ua="false" sId="1">
    <oc r="L363" t="n">
      <f>SUM(E363:F363:G363:H363:I363:J363:K363)</f>
    </oc>
    <nc r="L363" t="n">
      <f>SUM(E363:F363:G363:H363:I363:J363:K363)</f>
    </nc>
  </rcc>
  <rcc rId="2550" ua="false" sId="1">
    <oc r="L364" t="n">
      <f>SUM(E364:F364:G364:H364:I364:J364:K364)</f>
    </oc>
    <nc r="L364" t="n">
      <f>SUM(E364:F364:G364:H364:I364:J364:K364)</f>
    </nc>
  </rcc>
  <rcc rId="2551" ua="false" sId="1">
    <oc r="L365" t="n">
      <f>SUM(E365:F365:G365:H365:I365:J365:K365)</f>
    </oc>
    <nc r="L365" t="n">
      <f>SUM(E365:F365:G365:H365:I365:J365:K365)</f>
    </nc>
  </rcc>
  <rcc rId="2552" ua="false" sId="1">
    <oc r="L367" t="n">
      <f>SUM(E367:F367:G367:H367:I367:J367:K367)</f>
    </oc>
    <nc r="L367" t="n">
      <f>SUM(E367:F367:G367:H367:I367:J367:K367)</f>
    </nc>
  </rcc>
  <rcc rId="2553" ua="false" sId="1">
    <oc r="L368" t="n">
      <f>SUM(E368:F368:G368:H368:I368:J368:K368)</f>
    </oc>
    <nc r="L368" t="n">
      <f>SUM(E368:F368:G368:H368:I368:J368:K368)</f>
    </nc>
  </rcc>
  <rcc rId="2554" ua="false" sId="1">
    <oc r="L369" t="n">
      <f>SUM(E369:F369:G369:H369:I369:J369:K369)</f>
    </oc>
    <nc r="L369" t="n">
      <f>SUM(E369:F369:G369:H369:I369:J369:K369)</f>
    </nc>
  </rcc>
  <rcc rId="2555" ua="false" sId="1">
    <oc r="L370" t="n">
      <f>SUM(E370:F370:G370:H370:I370:J370:K370)</f>
    </oc>
    <nc r="L370" t="n">
      <f>SUM(E370:F370:G370:H370:I370:J370:K370)</f>
    </nc>
  </rcc>
  <rcc rId="2556" ua="false" sId="1">
    <oc r="L371" t="n">
      <f>SUM(E371:F371:G371:H371:I371:J371:K371)</f>
    </oc>
    <nc r="L371" t="n">
      <f>SUM(E371:F371:G371:H371:I371:J371:K371)</f>
    </nc>
  </rcc>
  <rcc rId="2557" ua="false" sId="1">
    <oc r="L372" t="n">
      <f>SUM(E372:F372:G372:H372:I372:J372:K372)</f>
    </oc>
    <nc r="L372" t="n">
      <f>SUM(E372:F372:G372:H372:I372:J372:K372)</f>
    </nc>
  </rcc>
  <rcc rId="2558" ua="false" sId="1">
    <oc r="L373" t="n">
      <f>SUM(E373:F373:G373:H373:I373:J373:K373)</f>
    </oc>
    <nc r="L373" t="n">
      <f>SUM(E373:F373:G373:H373:I373:J373:K373)</f>
    </nc>
  </rcc>
  <rcc rId="2559" ua="false" sId="1">
    <oc r="L374" t="n">
      <f>SUM(E374:F374:G374:H374:I374:J374:K374)</f>
    </oc>
    <nc r="L374" t="n">
      <f>SUM(E374:F374:G374:H374:I374:J374:K374)</f>
    </nc>
  </rcc>
  <rcc rId="2560" ua="false" sId="1">
    <oc r="L375" t="n">
      <f>SUM(E375:F375:G375:H375:I375:J375:K375)</f>
    </oc>
    <nc r="L375" t="n">
      <f>SUM(E375:F375:G375:H375:I375:J375:K375)</f>
    </nc>
  </rcc>
  <rcc rId="2561" ua="false" sId="1">
    <oc r="L376" t="n">
      <f>SUM(E376:F376:G376:H376:I376:J376:K376)</f>
    </oc>
    <nc r="L376" t="n">
      <f>SUM(E376:F376:G376:H376:I376:J376:K376)</f>
    </nc>
  </rcc>
  <rcc rId="2562" ua="false" sId="1">
    <oc r="L377" t="n">
      <f>SUM(E377:F377:G377:H377:I377:J377:K377)</f>
    </oc>
    <nc r="L377" t="n">
      <f>SUM(E377:F377:G377:H377:I377:J377:K377)</f>
    </nc>
  </rcc>
  <rcc rId="2563" ua="false" sId="1">
    <oc r="L378" t="n">
      <f>SUM(E378:F378:G378:H378:I378:J378:K378)</f>
    </oc>
    <nc r="L378" t="n">
      <f>SUM(E378:F378:G378:H378:I378:J378:K378)</f>
    </nc>
  </rcc>
  <rcc rId="2564" ua="false" sId="1">
    <oc r="L380" t="n">
      <f>SUM(E380:F380:G380:H380:I380:J380:K380)</f>
    </oc>
    <nc r="L380" t="n">
      <f>SUM(E380:F380:G380:H380:I380:J380:K380)</f>
    </nc>
  </rcc>
  <rcc rId="2565" ua="false" sId="1">
    <oc r="L381" t="n">
      <f>SUM(E381:F381:G381:H381:I381:J381:K381)</f>
    </oc>
    <nc r="L381" t="n">
      <f>SUM(E381:F381:G381:H381:I381:J381:K381)</f>
    </nc>
  </rcc>
  <rcc rId="2566" ua="false" sId="1">
    <oc r="L382" t="n">
      <f>SUM(E382:F382:G382:H382:I382:J382:K382)</f>
    </oc>
    <nc r="L382" t="n">
      <f>SUM(E382:F382:G382:H382:I382:J382:K382)</f>
    </nc>
  </rcc>
  <rcc rId="2567" ua="false" sId="1">
    <oc r="L383" t="n">
      <f>SUM(E383:F383:G383:H383:I383:J383:K383)</f>
    </oc>
    <nc r="L383" t="n">
      <f>SUM(E383:F383:G383:H383:I383:J383:K383)</f>
    </nc>
  </rcc>
  <rcc rId="2568" ua="false" sId="1">
    <oc r="L384" t="n">
      <f>SUM(E384:F384:G384:H384:I384:J384:K384)</f>
    </oc>
    <nc r="L384" t="n">
      <f>SUM(E384:F384:G384:H384:I384:J384:K384)</f>
    </nc>
  </rcc>
  <rcc rId="2569" ua="false" sId="1">
    <oc r="L385" t="n">
      <f>SUM(E385:F385:G385:H385:I385:J385:K385)</f>
    </oc>
    <nc r="L385" t="n">
      <f>SUM(E385:F385:G385:H385:I385:J385:K385)</f>
    </nc>
  </rcc>
  <rcc rId="2570" ua="false" sId="1">
    <oc r="L386" t="n">
      <f>SUM(E386:F386:G386:H386:I386:J386:K386)</f>
    </oc>
    <nc r="L386" t="n">
      <f>SUM(E386:F386:G386:H386:I386:J386:K386)</f>
    </nc>
  </rcc>
  <rcc rId="2571" ua="false" sId="1">
    <oc r="L387" t="n">
      <f>SUM(E387:F387:G387:H387:I387:J387:K387)</f>
    </oc>
    <nc r="L387" t="n">
      <f>SUM(E387:F387:G387:H387:I387:J387:K387)</f>
    </nc>
  </rcc>
  <rcc rId="2572" ua="false" sId="1">
    <oc r="L388" t="n">
      <f>SUM(E388:F388:G388:H388:I388:J388:K388)</f>
    </oc>
    <nc r="L388" t="n">
      <f>SUM(E388:F388:G388:H388:I388:J388:K388)</f>
    </nc>
  </rcc>
  <rcc rId="2573" ua="false" sId="1">
    <oc r="L389" t="n">
      <f>SUM(E389:F389:G389:H389:I389:J389:K389)</f>
    </oc>
    <nc r="L389" t="n">
      <f>SUM(E389:F389:G389:H389:I389:J389:K389)</f>
    </nc>
  </rcc>
  <rcc rId="2574" ua="false" sId="1">
    <oc r="L390" t="n">
      <f>SUM(E390:F390:G390:H390:I390:J390:K390)</f>
    </oc>
    <nc r="L390" t="n">
      <f>SUM(E390:F390:G390:H390:I390:J390:K390)</f>
    </nc>
  </rcc>
  <rcc rId="2575" ua="false" sId="1">
    <oc r="L391" t="n">
      <f>SUM(E391:F391:G391:H391:I391:J391:K391)</f>
    </oc>
    <nc r="L391" t="n">
      <f>SUM(E391:F391:G391:H391:I391:J391:K391)</f>
    </nc>
  </rcc>
  <rcc rId="2576" ua="false" sId="1">
    <oc r="L392" t="n">
      <f>SUM(E392:F392:G392:H392:I392:J392:K392)</f>
    </oc>
    <nc r="L392" t="n">
      <f>SUM(E392:F392:G392:H392:I392:J392:K392)</f>
    </nc>
  </rcc>
  <rcc rId="2577" ua="false" sId="1">
    <oc r="L393" t="n">
      <f>SUM(E393:F393:G393:H393:I393:J393:K393)</f>
    </oc>
    <nc r="L393" t="n">
      <f>SUM(E393:F393:G393:H393:I393:J393:K393)</f>
    </nc>
  </rcc>
  <rcc rId="2578" ua="false" sId="1">
    <oc r="L394" t="n">
      <f>SUM(E394:F394:G394:H394:I394:J394:K394)</f>
    </oc>
    <nc r="L394" t="n">
      <f>SUM(E394:F394:G394:H394:I394:J394:K394)</f>
    </nc>
  </rcc>
  <rcc rId="2579" ua="false" sId="1">
    <oc r="L395" t="n">
      <f>SUM(E395:F395:G395:H395:I395:J395:K395)</f>
    </oc>
    <nc r="L395" t="n">
      <f>SUM(E395:F395:G395:H395:I395:J395:K395)</f>
    </nc>
  </rcc>
  <rcc rId="2580" ua="false" sId="1">
    <oc r="L396" t="n">
      <f>SUM(E396:F396:G396:H396:I396:J396:K396)</f>
    </oc>
    <nc r="L396" t="n">
      <f>SUM(E396:F396:G396:H396:I396:J396:K396)</f>
    </nc>
  </rcc>
  <rcc rId="2581" ua="false" sId="1">
    <oc r="L397" t="n">
      <f>SUM(E397:F397:G397:H397:I397:J397:K397)</f>
    </oc>
    <nc r="L397" t="n">
      <f>SUM(E397:F397:G397:H397:I397:J397:K397)</f>
    </nc>
  </rcc>
  <rcc rId="2582" ua="false" sId="1">
    <oc r="L398" t="n">
      <f>SUM(E398:F398:G398:H398:I398:J398:K398)</f>
    </oc>
    <nc r="L398" t="n">
      <f>SUM(E398:F398:G398:H398:I398:J398:K398)</f>
    </nc>
  </rcc>
  <rcc rId="2583" ua="false" sId="1">
    <oc r="L399" t="n">
      <f>SUM(E399:F399:G399:H399:I399:J399:K399)</f>
    </oc>
    <nc r="L399" t="n">
      <f>SUM(E399:F399:G399:H399:I399:J399:K399)</f>
    </nc>
  </rcc>
  <rcc rId="2584" ua="false" sId="1">
    <oc r="L400" t="n">
      <f>SUM(E400:F400:G400:H400:I400:J400:K400)</f>
    </oc>
    <nc r="L400" t="n">
      <f>SUM(E400:F400:G400:H400:I400:J400:K400)</f>
    </nc>
  </rcc>
  <rcc rId="2585" ua="false" sId="1">
    <oc r="L401" t="n">
      <f>SUM(E401:F401:G401:H401:I401:J401:K401)</f>
    </oc>
    <nc r="L401" t="n">
      <f>SUM(E401:F401:G401:H401:I401:J401:K401)</f>
    </nc>
  </rcc>
  <rcc rId="2586" ua="false" sId="1">
    <oc r="L402" t="n">
      <f>SUM(E402:F402:G402:H402:I402:J402:K402)</f>
    </oc>
    <nc r="L402" t="n">
      <f>SUM(E402:F402:G402:H402:I402:J402:K402)</f>
    </nc>
  </rcc>
  <rcc rId="2587" ua="false" sId="1">
    <oc r="L403" t="n">
      <f>SUM(E403:F403:G403:H403:I403:J403:K403)</f>
    </oc>
    <nc r="L403" t="n">
      <f>SUM(E403:F403:G403:H403:I403:J403:K403)</f>
    </nc>
  </rcc>
  <rcc rId="2588" ua="false" sId="1">
    <oc r="L404" t="n">
      <f>SUM(E404:F404:G404:H404:I404:J404:K404)</f>
    </oc>
    <nc r="L404" t="n">
      <f>SUM(E404:F404:G404:H404:I404:J404:K404)</f>
    </nc>
  </rcc>
  <rcc rId="2589" ua="false" sId="1">
    <oc r="L405" t="n">
      <f>SUM(E405:F405:G405:H405:I405:J405:K405)</f>
    </oc>
    <nc r="L405" t="n">
      <f>SUM(E405:F405:G405:H405:I405:J405:K405)</f>
    </nc>
  </rcc>
  <rcc rId="2590" ua="false" sId="1">
    <oc r="L406" t="n">
      <f>SUM(E406:F406:G406:H406:I406:J406:K406)</f>
    </oc>
    <nc r="L406" t="n">
      <f>SUM(E406:F406:G406:H406:I406:J406:K406)</f>
    </nc>
  </rcc>
  <rcc rId="2591" ua="false" sId="1">
    <oc r="L407" t="n">
      <f>SUM(E407:F407:G407:H407:I407:J407:K407)</f>
    </oc>
    <nc r="L407" t="n">
      <f>SUM(E407:F407:G407:H407:I407:J407:K407)</f>
    </nc>
  </rcc>
  <rcc rId="2592" ua="false" sId="1">
    <oc r="L408" t="n">
      <f>SUM(E408:F408:G408:H408:I408:J408:K408)</f>
    </oc>
    <nc r="L408" t="n">
      <f>SUM(E408:F408:G408:H408:I408:J408:K408)</f>
    </nc>
  </rcc>
  <rcc rId="2593" ua="false" sId="1">
    <oc r="L409" t="n">
      <f>SUM(E409:F409:G409:H409:I409:J409:K409)</f>
    </oc>
    <nc r="L409" t="n">
      <f>SUM(E409:F409:G409:H409:I409:J409:K409)</f>
    </nc>
  </rcc>
  <rcc rId="2594" ua="false" sId="1">
    <oc r="L410" t="n">
      <f>SUM(E410:F410:G410:H410:I410:J410:K410)</f>
    </oc>
    <nc r="L410" t="n">
      <f>SUM(E410:F410:G410:H410:I410:J410:K410)</f>
    </nc>
  </rcc>
  <rcc rId="2595" ua="false" sId="1">
    <oc r="L411" t="n">
      <f>SUM(E411:F411:G411:H411:I411:J411:K411)</f>
    </oc>
    <nc r="L411" t="n">
      <f>SUM(E411:F411:G411:H411:I411:J411:K411)</f>
    </nc>
  </rcc>
  <rcc rId="2596" ua="false" sId="1">
    <oc r="L412" t="n">
      <f>SUM(E412:F412:G412:H412:I412:J412:K412)</f>
    </oc>
    <nc r="L412" t="n">
      <f>SUM(E412:F412:G412:H412:I412:J412:K412)</f>
    </nc>
  </rcc>
  <rcc rId="2597" ua="false" sId="1">
    <oc r="L413" t="n">
      <f>SUM(E413:F413:G413:H413:I413:J413:K413)</f>
    </oc>
    <nc r="L413" t="n">
      <f>SUM(E413:F413:G413:H413:I413:J413:K413)</f>
    </nc>
  </rcc>
  <rcc rId="2598" ua="false" sId="1">
    <oc r="L414" t="n">
      <f>SUM(E414:F414:G414:H414:I414:J414:K414)</f>
    </oc>
    <nc r="L414" t="n">
      <f>SUM(E414:F414:G414:H414:I414:J414:K414)</f>
    </nc>
  </rcc>
  <rcc rId="2599" ua="false" sId="1">
    <oc r="L415" t="n">
      <f>SUM(E415:F415:G415:H415:I415:J415:K415)</f>
    </oc>
    <nc r="L415" t="n">
      <f>SUM(E415:F415:G415:H415:I415:J415:K415)</f>
    </nc>
  </rcc>
  <rcc rId="2600" ua="false" sId="1">
    <oc r="L416" t="n">
      <f>SUM(E416:F416:G416:H416:I416:J416:K416)</f>
    </oc>
    <nc r="L416" t="n">
      <f>SUM(E416:F416:G416:H416:I416:J416:K416)</f>
    </nc>
  </rcc>
  <rcc rId="2601" ua="false" sId="1">
    <oc r="L417" t="n">
      <f>SUM(E417:F417:G417:H417:I417:J417:K417)</f>
    </oc>
    <nc r="L417" t="n">
      <f>SUM(E417:F417:G417:H417:I417:J417:K417)</f>
    </nc>
  </rcc>
  <rcc rId="2602" ua="false" sId="1">
    <oc r="L418" t="n">
      <f>SUM(E418:F418:G418:H418:I418:J418:K418)</f>
    </oc>
    <nc r="L418" t="n">
      <f>SUM(E418:F418:G418:H418:I418:J418:K418)</f>
    </nc>
  </rcc>
  <rcc rId="2603" ua="false" sId="1">
    <oc r="L419" t="n">
      <f>SUM(E419:F419:G419:H419:I419:J419:K419)</f>
    </oc>
    <nc r="L419" t="n">
      <f>SUM(E419:F419:G419:H419:I419:J419:K419)</f>
    </nc>
  </rcc>
  <rcc rId="2604" ua="false" sId="1">
    <oc r="L420" t="n">
      <f>SUM(E420:F420:G420:H420:I420:J420:K420)</f>
    </oc>
    <nc r="L420" t="n">
      <f>SUM(E420:F420:G420:H420:I420:J420:K420)</f>
    </nc>
  </rcc>
  <rcc rId="2605" ua="false" sId="1">
    <oc r="L421" t="n">
      <f>SUM(E421:F421:G421:H421:I421:J421:K421)</f>
    </oc>
    <nc r="L421" t="n">
      <f>SUM(E421:F421:G421:H421:I421:J421:K421)</f>
    </nc>
  </rcc>
  <rcc rId="2606" ua="false" sId="1">
    <oc r="L422" t="n">
      <f>SUM(E422:F422:G422:H422:I422:J422:K422)</f>
    </oc>
    <nc r="L422" t="n">
      <f>SUM(E422:F422:G422:H422:I422:J422:K422)</f>
    </nc>
  </rcc>
  <rcc rId="2607" ua="false" sId="1">
    <oc r="L423" t="n">
      <f>SUM(E423:F423:G423:H423:I423:J423:K423)</f>
    </oc>
    <nc r="L423" t="n">
      <f>SUM(E423:F423:G423:H423:I423:J423:K423)</f>
    </nc>
  </rcc>
  <rcc rId="2608" ua="false" sId="1">
    <oc r="L424" t="n">
      <f>SUM(E424:F424:G424:H424:I424:J424:K424)</f>
    </oc>
    <nc r="L424" t="n">
      <f>SUM(E424:F424:G424:H424:I424:J424:K424)</f>
    </nc>
  </rcc>
  <rcc rId="2609" ua="false" sId="1">
    <oc r="L425" t="n">
      <f>SUM(E425:F425:G425:H425:I425:J425:K425)</f>
    </oc>
    <nc r="L425" t="n">
      <f>SUM(E425:F425:G425:H425:I425:J425:K425)</f>
    </nc>
  </rcc>
  <rcc rId="2610" ua="false" sId="1">
    <oc r="L426" t="n">
      <f>SUM(E426:F426:G426:H426:I426:J426:K426)</f>
    </oc>
    <nc r="L426" t="n">
      <f>SUM(E426:F426:G426:H426:I426:J426:K426)</f>
    </nc>
  </rcc>
  <rcc rId="2611" ua="false" sId="1">
    <oc r="L427" t="n">
      <f>SUM(E427:F427:G427:H427:I427:J427:K427)</f>
    </oc>
    <nc r="L427" t="n">
      <f>SUM(E427:F427:G427:H427:I427:J427:K427)</f>
    </nc>
  </rcc>
  <rcc rId="2612" ua="false" sId="1">
    <oc r="L428" t="n">
      <f>SUM(E428:F428:G428:H428:I428:J428:K428)</f>
    </oc>
    <nc r="L428" t="n">
      <f>SUM(E428:F428:G428:H428:I428:J428:K428)</f>
    </nc>
  </rcc>
  <rcc rId="2613" ua="false" sId="1">
    <oc r="L429" t="n">
      <f>SUM(E429:F429:G429:H429:I429:J429:K429)</f>
    </oc>
    <nc r="L429" t="n">
      <f>SUM(E429:F429:G429:H429:I429:J429:K429)</f>
    </nc>
  </rcc>
  <rcc rId="2614" ua="false" sId="1">
    <oc r="L430" t="n">
      <f>SUM(E430:F430:G430:H430:I430:J430:K430)</f>
    </oc>
    <nc r="L430" t="n">
      <f>SUM(E430:F430:G430:H430:I430:J430:K430)</f>
    </nc>
  </rcc>
  <rcc rId="2615" ua="false" sId="1">
    <oc r="L431" t="n">
      <f>SUM(E431:F431:G431:H431:I431:J431:K431)</f>
    </oc>
    <nc r="L431" t="n">
      <f>SUM(E431:F431:G431:H431:I431:J431:K431)</f>
    </nc>
  </rcc>
  <rcc rId="2616" ua="false" sId="1">
    <oc r="L432" t="n">
      <f>SUM(E432:F432:G432:H432:I432:J432:K432)</f>
    </oc>
    <nc r="L432" t="n">
      <f>SUM(E432:F432:G432:H432:I432:J432:K432)</f>
    </nc>
  </rcc>
  <rcc rId="2617" ua="false" sId="1">
    <oc r="L433" t="n">
      <f>SUM(E433:F433:G433:H433:I433:J433:K433)</f>
    </oc>
    <nc r="L433" t="n">
      <f>SUM(E433:F433:G433:H433:I433:J433:K433)</f>
    </nc>
  </rcc>
  <rcc rId="2618" ua="false" sId="1">
    <oc r="H6" t="n">
      <v>26.5</v>
    </oc>
    <nc r="H6"/>
  </rcc>
  <rcc rId="2619" ua="false" sId="1">
    <oc r="G12" t="n">
      <v>7</v>
    </oc>
    <nc r="G12"/>
  </rcc>
  <rcc rId="2620" ua="false" sId="1">
    <oc r="H12" t="n">
      <v>33</v>
    </oc>
    <nc r="H12"/>
  </rcc>
  <rcc rId="2621" ua="false" sId="1">
    <oc r="I12" t="n">
      <v>3</v>
    </oc>
    <nc r="I12"/>
  </rcc>
  <rcc rId="2622" ua="false" sId="1">
    <oc r="G26" t="n">
      <v>6</v>
    </oc>
    <nc r="G26"/>
  </rcc>
  <rcc rId="2623" ua="false" sId="1">
    <oc r="H26" t="n">
      <v>19.5</v>
    </oc>
    <nc r="H26"/>
  </rcc>
  <rcc rId="2624" ua="false" sId="1">
    <oc r="G30" t="n">
      <v>7</v>
    </oc>
    <nc r="G30"/>
  </rcc>
  <rcc rId="2625" ua="false" sId="1">
    <oc r="H30" t="n">
      <v>32.5</v>
    </oc>
    <nc r="H30"/>
  </rcc>
  <rcc rId="2626" ua="false" sId="1">
    <oc r="H32" t="n">
      <v>22</v>
    </oc>
    <nc r="H32"/>
  </rcc>
  <rcc rId="2627" ua="false" sId="1">
    <oc r="G66" t="n">
      <v>7</v>
    </oc>
    <nc r="G66"/>
  </rcc>
  <rcc rId="2628" ua="false" sId="1">
    <oc r="H66" t="n">
      <v>29</v>
    </oc>
    <nc r="H66"/>
  </rcc>
  <rcc rId="2629" ua="false" sId="1">
    <oc r="G13" t="n">
      <v>7</v>
    </oc>
    <nc r="G13"/>
  </rcc>
  <rcc rId="2630" ua="false" sId="1">
    <oc r="H13" t="n">
      <v>31</v>
    </oc>
    <nc r="H13"/>
  </rcc>
  <rcc rId="2631" ua="false" sId="1">
    <oc r="I13" t="n">
      <v>3</v>
    </oc>
    <nc r="I13"/>
  </rcc>
  <rcc rId="2632" ua="false" sId="1">
    <oc r="G71" t="n">
      <v>7</v>
    </oc>
    <nc r="G71"/>
  </rcc>
  <rcc rId="2633" ua="false" sId="1">
    <oc r="I71" t="n">
      <v>2</v>
    </oc>
    <nc r="I71"/>
  </rcc>
  <rcc rId="2634" ua="false" sId="1">
    <oc r="H73" t="n">
      <v>31</v>
    </oc>
    <nc r="H73"/>
  </rcc>
  <rcc rId="2635" ua="false" sId="1">
    <oc r="I73" t="n">
      <v>3</v>
    </oc>
    <nc r="I73"/>
  </rcc>
  <rcc rId="2636" ua="false" sId="1">
    <oc r="G16" t="n">
      <v>7</v>
    </oc>
    <nc r="G16"/>
  </rcc>
  <rcc rId="2637" ua="false" sId="1">
    <oc r="H16" t="n">
      <v>32.5</v>
    </oc>
    <nc r="H16"/>
  </rcc>
  <rcc rId="2638" ua="false" sId="1">
    <oc r="I16" t="n">
      <v>3</v>
    </oc>
    <nc r="I16"/>
  </rcc>
  <rcc rId="2639" ua="false" sId="1">
    <oc r="H18" t="inlineStr">
      <is>
        <r>
          <rPr>
            <sz val="10"/>
            <rFont val="Arial"/>
            <family val="0"/>
          </rPr>
          <t xml:space="preserve">14 (F)</t>
        </r>
      </is>
    </oc>
    <nc r="H18"/>
  </rcc>
  <rcc rId="2640" ua="false" sId="1">
    <oc r="H85" t="n">
      <v>25.5</v>
    </oc>
    <nc r="H85"/>
  </rcc>
  <rcc rId="2641" ua="false" sId="1">
    <oc r="G93" t="n">
      <v>7</v>
    </oc>
    <nc r="G93"/>
  </rcc>
  <rcc rId="2642" ua="false" sId="1">
    <oc r="H93" t="n">
      <v>29</v>
    </oc>
    <nc r="H93"/>
  </rcc>
  <rcc rId="2643" ua="false" sId="1">
    <oc r="I93" t="n">
      <v>1</v>
    </oc>
    <nc r="I93"/>
  </rcc>
  <rcc rId="2644" ua="false" sId="1">
    <oc r="G94" t="n">
      <v>7</v>
    </oc>
    <nc r="G94"/>
  </rcc>
  <rcc rId="2645" ua="false" sId="1">
    <oc r="I94" t="n">
      <v>3</v>
    </oc>
    <nc r="I94"/>
  </rcc>
  <rcc rId="2646" ua="false" sId="1">
    <oc r="G95" t="n">
      <v>6</v>
    </oc>
    <nc r="G95"/>
  </rcc>
  <rcc rId="2647" ua="false" sId="1">
    <oc r="H95" t="n">
      <v>31</v>
    </oc>
    <nc r="H95"/>
  </rcc>
  <rcc rId="2648" ua="false" sId="1">
    <oc r="G96" t="n">
      <v>7</v>
    </oc>
    <nc r="G96"/>
  </rcc>
  <rcc rId="2649" ua="false" sId="1">
    <oc r="H96" t="n">
      <v>29</v>
    </oc>
    <nc r="H96"/>
  </rcc>
  <rcc rId="2650" ua="false" sId="1">
    <oc r="H97" t="n">
      <v>20</v>
    </oc>
    <nc r="H97"/>
  </rcc>
  <rcc rId="2651" ua="false" sId="1">
    <oc r="G102" t="n">
      <v>7</v>
    </oc>
    <nc r="G102"/>
  </rcc>
  <rcc rId="2652" ua="false" sId="1">
    <oc r="H102" t="n">
      <v>29</v>
    </oc>
    <nc r="H102"/>
  </rcc>
  <rcc rId="2653" ua="false" sId="1">
    <oc r="G103" t="n">
      <v>7</v>
    </oc>
    <nc r="G103"/>
  </rcc>
  <rcc rId="2654" ua="false" sId="1">
    <oc r="H103" t="n">
      <v>27.5</v>
    </oc>
    <nc r="H103"/>
  </rcc>
  <rcc rId="2655" ua="false" sId="1">
    <oc r="I103" t="n">
      <v>3</v>
    </oc>
    <nc r="I103"/>
  </rcc>
  <rcc rId="2656" ua="false" sId="1">
    <oc r="G105" t="n">
      <v>6</v>
    </oc>
    <nc r="G105"/>
  </rcc>
  <rcc rId="2657" ua="false" sId="1">
    <oc r="H106" t="n">
      <v>22</v>
    </oc>
    <nc r="H106"/>
  </rcc>
  <rcc rId="2658" ua="false" sId="1">
    <oc r="G109" t="n">
      <v>7</v>
    </oc>
    <nc r="G109"/>
  </rcc>
  <rcc rId="2659" ua="false" sId="1">
    <oc r="H109" t="n">
      <v>27</v>
    </oc>
    <nc r="H109"/>
  </rcc>
  <rcc rId="2660" ua="false" sId="1">
    <oc r="G110" t="n">
      <v>7</v>
    </oc>
    <nc r="G110"/>
  </rcc>
  <rcc rId="2661" ua="false" sId="1">
    <oc r="H110" t="n">
      <v>32.5</v>
    </oc>
    <nc r="H110"/>
  </rcc>
  <rcc rId="2662" ua="false" sId="1">
    <oc r="G111" t="n">
      <v>6</v>
    </oc>
    <nc r="G111"/>
  </rcc>
  <rcc rId="2663" ua="false" sId="1">
    <oc r="H111" t="n">
      <v>25</v>
    </oc>
    <nc r="H111"/>
  </rcc>
  <rcc rId="2664" ua="false" sId="1">
    <oc r="G67" t="n">
      <v>7</v>
    </oc>
    <nc r="G67"/>
  </rcc>
  <rcc rId="2665" ua="false" sId="1">
    <oc r="H67" t="n">
      <v>29</v>
    </oc>
    <nc r="H67"/>
  </rcc>
  <rcc rId="2666" ua="false" sId="1">
    <oc r="G62" t="n">
      <v>7</v>
    </oc>
    <nc r="G62"/>
  </rcc>
  <rcc rId="2667" ua="false" sId="1">
    <oc r="H62" t="n">
      <v>32.5</v>
    </oc>
    <nc r="H62"/>
  </rcc>
  <rcc rId="2668" ua="false" sId="1">
    <oc r="G65" t="n">
      <v>6</v>
    </oc>
    <nc r="G65"/>
  </rcc>
  <rcc rId="2669" ua="false" sId="1">
    <oc r="H65" t="n">
      <v>30.5</v>
    </oc>
    <nc r="H65"/>
  </rcc>
  <rcc rId="2670" ua="false" sId="1">
    <oc r="I65" t="n">
      <v>3</v>
    </oc>
    <nc r="I65"/>
  </rcc>
  <rcc rId="2671" ua="false" sId="1">
    <oc r="G68" t="n">
      <v>7</v>
    </oc>
    <nc r="G68"/>
  </rcc>
  <rcc rId="2672" ua="false" sId="1">
    <oc r="H68" t="n">
      <v>23</v>
    </oc>
    <nc r="H68"/>
  </rcc>
  <rcc rId="2673" ua="false" sId="1">
    <oc r="I68" t="n">
      <v>2</v>
    </oc>
    <nc r="I68"/>
  </rcc>
  <rcc rId="2674" ua="false" sId="1">
    <oc r="H8" t="n">
      <v>27</v>
    </oc>
    <nc r="H8"/>
  </rcc>
  <rcc rId="2675" ua="false" sId="1">
    <oc r="G40" t="n">
      <v>6</v>
    </oc>
    <nc r="G40"/>
  </rcc>
  <rcc rId="2676" ua="false" sId="1">
    <oc r="H40" t="n">
      <v>24.5</v>
    </oc>
    <nc r="H40"/>
  </rcc>
  <rcc rId="2677" ua="false" sId="1">
    <oc r="H17" t="inlineStr">
      <is>
        <r>
          <rPr>
            <sz val="10"/>
            <rFont val="Arial"/>
            <family val="0"/>
          </rPr>
          <t xml:space="preserve">10 (F)</t>
        </r>
      </is>
    </oc>
    <nc r="H17"/>
  </rcc>
  <rcc rId="2678" ua="false" sId="1">
    <oc r="G20" t="n">
      <v>5</v>
    </oc>
    <nc r="G20"/>
  </rcc>
  <rcc rId="2679" ua="false" sId="1">
    <oc r="H20" t="inlineStr">
      <is>
        <r>
          <rPr>
            <sz val="10"/>
            <rFont val="Arial"/>
            <family val="0"/>
          </rPr>
          <t xml:space="preserve">12.5 (F)</t>
        </r>
      </is>
    </oc>
    <nc r="H20"/>
  </rcc>
  <rcc rId="2680" ua="false" sId="1">
    <oc r="G24" t="n">
      <v>7</v>
    </oc>
    <nc r="G24"/>
  </rcc>
  <rcc rId="2681" ua="false" sId="1">
    <oc r="H24" t="n">
      <v>27.5</v>
    </oc>
    <nc r="H24"/>
  </rcc>
  <rcc rId="2682" ua="false" sId="1">
    <oc r="I24" t="n">
      <v>3</v>
    </oc>
    <nc r="I24"/>
  </rcc>
  <rcc rId="2683" ua="false" sId="1">
    <oc r="H34" t="inlineStr">
      <is>
        <r>
          <rPr>
            <sz val="10"/>
            <rFont val="Arial"/>
            <family val="0"/>
          </rPr>
          <t xml:space="preserve">9 (F)</t>
        </r>
      </is>
    </oc>
    <nc r="H34"/>
  </rcc>
  <rcc rId="2684" ua="false" sId="1">
    <oc r="G42" t="n">
      <v>7</v>
    </oc>
    <nc r="G42"/>
  </rcc>
  <rcc rId="2685" ua="false" sId="1">
    <oc r="H42" t="n">
      <v>33.5</v>
    </oc>
    <nc r="H42"/>
  </rcc>
  <rcc rId="2686" ua="false" sId="1">
    <oc r="I42" t="n">
      <v>3</v>
    </oc>
    <nc r="I42"/>
  </rcc>
  <rcc rId="2687" ua="false" sId="1">
    <oc r="G44" t="n">
      <v>7</v>
    </oc>
    <nc r="G44"/>
  </rcc>
  <rcc rId="2688" ua="false" sId="1">
    <oc r="H44" t="n">
      <v>33</v>
    </oc>
    <nc r="H44"/>
  </rcc>
  <rcc rId="2689" ua="false" sId="1">
    <oc r="I44" t="n">
      <v>3</v>
    </oc>
    <nc r="I44"/>
  </rcc>
  <rcc rId="2690" ua="false" sId="1">
    <oc r="H48" t="n">
      <v>23</v>
    </oc>
    <nc r="H48"/>
  </rcc>
  <rcc rId="2691" ua="false" sId="1">
    <oc r="G56" t="n">
      <v>7</v>
    </oc>
    <nc r="G56"/>
  </rcc>
  <rcc rId="2692" ua="false" sId="1">
    <oc r="H56" t="n">
      <v>18</v>
    </oc>
    <nc r="H56"/>
  </rcc>
  <rcc rId="2693" ua="false" sId="1">
    <oc r="G86" t="n">
      <v>6</v>
    </oc>
    <nc r="G86"/>
  </rcc>
  <rcc rId="2694" ua="false" sId="1">
    <oc r="H86" t="n">
      <v>30.5</v>
    </oc>
    <nc r="H86"/>
  </rcc>
  <rcc rId="2695" ua="false" sId="1">
    <oc r="H89" t="n">
      <v>28.5</v>
    </oc>
    <nc r="H89"/>
  </rcc>
  <rcc rId="2696" ua="false" sId="1">
    <oc r="G11" t="n">
      <v>6</v>
    </oc>
    <nc r="G11"/>
  </rcc>
  <rcc rId="2697" ua="false" sId="1">
    <oc r="H11" t="n">
      <v>17.5</v>
    </oc>
    <nc r="H11"/>
  </rcc>
  <rcc rId="2698" ua="false" sId="1">
    <oc r="J11" t="inlineStr">
      <is>
        <r>
          <rPr>
            <sz val="10"/>
            <rFont val="Arial"/>
            <family val="0"/>
          </rPr>
          <t xml:space="preserve">&lt;</t>
        </r>
      </is>
    </oc>
    <nc r="J11"/>
  </rcc>
  <rcc rId="2699" ua="false" sId="1">
    <oc r="H79" t="n">
      <v>21.5</v>
    </oc>
    <nc r="H79"/>
  </rcc>
  <rcc rId="2700" ua="false" sId="1">
    <oc r="G19" t="n">
      <v>6</v>
    </oc>
    <nc r="G19"/>
  </rcc>
  <rcc rId="2701" ua="false" sId="1">
    <oc r="H19" t="inlineStr">
      <is>
        <r>
          <rPr>
            <sz val="10"/>
            <rFont val="Arial"/>
            <family val="0"/>
          </rPr>
          <t xml:space="preserve">16 (F)</t>
        </r>
      </is>
    </oc>
    <nc r="H19"/>
  </rcc>
  <rcc rId="2702" ua="false" sId="1">
    <oc r="G21" t="n">
      <v>7</v>
    </oc>
    <nc r="G21"/>
  </rcc>
  <rcc rId="2703" ua="false" sId="1">
    <oc r="H21" t="n">
      <v>17.5</v>
    </oc>
    <nc r="H21"/>
  </rcc>
  <rcc rId="2704" ua="false" sId="1">
    <oc r="I21" t="n">
      <v>2</v>
    </oc>
    <nc r="I21"/>
  </rcc>
  <rcc rId="2705" ua="false" sId="1">
    <oc r="J21" t="inlineStr">
      <is>
        <r>
          <rPr>
            <sz val="10"/>
            <rFont val="Arial"/>
            <family val="0"/>
          </rPr>
          <t xml:space="preserve">&lt;</t>
        </r>
      </is>
    </oc>
    <nc r="J21"/>
  </rcc>
  <rcc rId="2706" ua="false" sId="1">
    <oc r="G23" t="n">
      <v>6</v>
    </oc>
    <nc r="G23"/>
  </rcc>
  <rcc rId="2707" ua="false" sId="1">
    <oc r="H23" t="n">
      <v>18.5</v>
    </oc>
    <nc r="H23"/>
  </rcc>
  <rcc rId="2708" ua="false" sId="1">
    <oc r="G28" t="n">
      <v>6</v>
    </oc>
    <nc r="G28"/>
  </rcc>
  <rcc rId="2709" ua="false" sId="1">
    <oc r="H28" t="n">
      <v>25</v>
    </oc>
    <nc r="H28"/>
  </rcc>
  <rcc rId="2710" ua="false" sId="1">
    <oc r="G31" t="n">
      <v>5</v>
    </oc>
    <nc r="G31"/>
  </rcc>
  <rcc rId="2711" ua="false" sId="1">
    <oc r="H33" t="n">
      <v>17.5</v>
    </oc>
    <nc r="H33"/>
  </rcc>
  <rcc rId="2712" ua="false" sId="1">
    <oc r="I33" t="n">
      <v>2</v>
    </oc>
    <nc r="I33"/>
  </rcc>
  <rcc rId="2713" ua="false" sId="1">
    <oc r="J33" t="inlineStr">
      <is>
        <r>
          <rPr>
            <sz val="10"/>
            <rFont val="Arial"/>
            <family val="0"/>
          </rPr>
          <t xml:space="preserve">&lt;</t>
        </r>
      </is>
    </oc>
    <nc r="J33"/>
  </rcc>
  <rcc rId="2714" ua="false" sId="1">
    <oc r="G36" t="n">
      <v>6</v>
    </oc>
    <nc r="G36"/>
  </rcc>
  <rcc rId="2715" ua="false" sId="1">
    <oc r="H36" t="n">
      <v>30.5</v>
    </oc>
    <nc r="H36"/>
  </rcc>
  <rcc rId="2716" ua="false" sId="1">
    <oc r="I36" t="n">
      <v>4</v>
    </oc>
    <nc r="I36"/>
  </rcc>
  <rcc rId="2717" ua="false" sId="1">
    <oc r="G38" t="n">
      <v>7</v>
    </oc>
    <nc r="G38"/>
  </rcc>
  <rcc rId="2718" ua="false" sId="1">
    <oc r="H38" t="n">
      <v>32</v>
    </oc>
    <nc r="H38"/>
  </rcc>
  <rcc rId="2719" ua="false" sId="1">
    <oc r="I38" t="n">
      <v>2</v>
    </oc>
    <nc r="I38"/>
  </rcc>
  <rcc rId="2720" ua="false" sId="1">
    <oc r="H90" t="inlineStr">
      <is>
        <r>
          <rPr>
            <sz val="10"/>
            <rFont val="Arial"/>
            <family val="0"/>
          </rPr>
          <t xml:space="preserve">15 (F)</t>
        </r>
      </is>
    </oc>
    <nc r="H90"/>
  </rcc>
  <rcc rId="2721" ua="false" sId="1">
    <oc r="G43" t="n">
      <v>7</v>
    </oc>
    <nc r="G43"/>
  </rcc>
  <rcc rId="2722" ua="false" sId="1">
    <oc r="H43" t="n">
      <v>19.5</v>
    </oc>
    <nc r="H43"/>
  </rcc>
  <rcc rId="2723" ua="false" sId="1">
    <oc r="I43" t="n">
      <v>3</v>
    </oc>
    <nc r="I43"/>
  </rcc>
  <rcc rId="2724" ua="false" sId="1">
    <oc r="G45" t="n">
      <v>6</v>
    </oc>
    <nc r="G45"/>
  </rcc>
  <rcc rId="2725" ua="false" sId="1">
    <oc r="H45" t="n">
      <v>17.5</v>
    </oc>
    <nc r="H45"/>
  </rcc>
  <rcc rId="2726" ua="false" sId="1">
    <oc r="J45" t="inlineStr">
      <is>
        <r>
          <rPr>
            <sz val="10"/>
            <rFont val="Arial"/>
            <family val="0"/>
          </rPr>
          <t xml:space="preserve">&lt;</t>
        </r>
      </is>
    </oc>
    <nc r="J45"/>
  </rcc>
  <rcc rId="2727" ua="false" sId="1">
    <oc r="G63" t="n">
      <v>7</v>
    </oc>
    <nc r="G63"/>
  </rcc>
  <rcc rId="2728" ua="false" sId="1">
    <oc r="H63" t="n">
      <v>30</v>
    </oc>
    <nc r="H63"/>
  </rcc>
  <rcc rId="2729" ua="false" sId="1">
    <oc r="I63" t="n">
      <v>2</v>
    </oc>
    <nc r="I63"/>
  </rcc>
  <rcc rId="2730" ua="false" sId="1">
    <oc r="H69" t="n">
      <v>25</v>
    </oc>
    <nc r="H69"/>
  </rcc>
  <rcc rId="2731" ua="false" sId="1">
    <oc r="G60" t="n">
      <v>7</v>
    </oc>
    <nc r="G60"/>
  </rcc>
  <rcc rId="2732" ua="false" sId="1">
    <oc r="H60" t="inlineStr">
      <is>
        <r>
          <rPr>
            <sz val="10"/>
            <rFont val="Arial"/>
            <family val="0"/>
          </rPr>
          <t xml:space="preserve">13.5 (F)</t>
        </r>
      </is>
    </oc>
    <nc r="H60"/>
  </rcc>
  <rcc rId="2733" ua="false" sId="1">
    <oc r="G101" t="n">
      <v>6</v>
    </oc>
    <nc r="G101"/>
  </rcc>
  <rcc rId="2734" ua="false" sId="1">
    <oc r="H101" t="inlineStr">
      <is>
        <r>
          <rPr>
            <sz val="10"/>
            <rFont val="Arial"/>
            <family val="0"/>
          </rPr>
          <t xml:space="preserve">9.5 (F)</t>
        </r>
      </is>
    </oc>
    <nc r="H101"/>
  </rcc>
  <rcc rId="2735" ua="false" sId="1">
    <oc r="H9" t="n">
      <v>27</v>
    </oc>
    <nc r="H9"/>
  </rcc>
  <rcc rId="2736" ua="false" sId="1">
    <oc r="H108" t="inlineStr">
      <is>
        <r>
          <rPr>
            <sz val="10"/>
            <rFont val="Arial"/>
            <family val="0"/>
          </rPr>
          <t xml:space="preserve">16 (F)</t>
        </r>
      </is>
    </oc>
    <nc r="H108"/>
  </rcc>
  <rcc rId="2737" ua="false" sId="1">
    <oc r="G55" t="n">
      <v>7</v>
    </oc>
    <nc r="G55"/>
  </rcc>
  <rcc rId="2738" ua="false" sId="1">
    <oc r="H55" t="n">
      <v>34</v>
    </oc>
    <nc r="H55"/>
  </rcc>
  <rcc rId="2739" ua="false" sId="1">
    <oc r="I55" t="n">
      <v>2</v>
    </oc>
    <nc r="I55"/>
  </rcc>
  <rcc rId="2740" ua="false" sId="1">
    <oc r="G59" t="n">
      <v>7</v>
    </oc>
    <nc r="G59"/>
  </rcc>
  <rcc rId="2741" ua="false" sId="1">
    <oc r="H59" t="n">
      <v>27</v>
    </oc>
    <nc r="H59"/>
  </rcc>
  <rcc rId="2742" ua="false" sId="1">
    <oc r="H78" t="inlineStr">
      <is>
        <r>
          <rPr>
            <sz val="10"/>
            <rFont val="Arial"/>
            <family val="0"/>
          </rPr>
          <t xml:space="preserve">15.5 (F)</t>
        </r>
      </is>
    </oc>
    <nc r="H78"/>
  </rcc>
  <rcc rId="2743" ua="false" sId="1">
    <oc r="G112" t="n">
      <v>6</v>
    </oc>
    <nc r="G112"/>
  </rcc>
  <rcc rId="2744" ua="false" sId="1">
    <oc r="H112" t="n">
      <v>22.5</v>
    </oc>
    <nc r="H112"/>
  </rcc>
  <rcc rId="2745" ua="false" sId="1">
    <oc r="G113" t="n">
      <v>5.5</v>
    </oc>
    <nc r="G113"/>
  </rcc>
  <rcc rId="2746" ua="false" sId="1">
    <oc r="G115" t="n">
      <v>7</v>
    </oc>
    <nc r="G115"/>
  </rcc>
  <rcc rId="2747" ua="false" sId="1">
    <oc r="H115" t="n">
      <v>33</v>
    </oc>
    <nc r="H115"/>
  </rcc>
  <rcc rId="2748" ua="false" sId="1">
    <oc r="G117" t="n">
      <v>6</v>
    </oc>
    <nc r="G117"/>
  </rcc>
  <rcc rId="2749" ua="false" sId="1">
    <oc r="H117" t="n">
      <v>17.5</v>
    </oc>
    <nc r="H117"/>
  </rcc>
  <rcc rId="2750" ua="false" sId="1">
    <oc r="I117" t="n">
      <v>2</v>
    </oc>
    <nc r="I117"/>
  </rcc>
  <rcc rId="2751" ua="false" sId="1">
    <oc r="J117" t="inlineStr">
      <is>
        <r>
          <rPr>
            <sz val="10"/>
            <rFont val="Arial"/>
            <family val="0"/>
          </rPr>
          <t xml:space="preserve">&lt;</t>
        </r>
      </is>
    </oc>
    <nc r="J117"/>
  </rcc>
  <rcc rId="2752" ua="false" sId="1">
    <oc r="G118" t="n">
      <v>6</v>
    </oc>
    <nc r="G118"/>
  </rcc>
  <rcc rId="2753" ua="false" sId="1">
    <oc r="H118" t="inlineStr">
      <is>
        <r>
          <rPr>
            <sz val="10"/>
            <rFont val="Arial"/>
            <family val="0"/>
          </rPr>
          <t xml:space="preserve">14 (F)</t>
        </r>
      </is>
    </oc>
    <nc r="H118"/>
  </rcc>
  <rcc rId="2754" ua="false" sId="1">
    <oc r="G119" t="n">
      <v>7</v>
    </oc>
    <nc r="G119"/>
  </rcc>
  <rcc rId="2755" ua="false" sId="1">
    <oc r="H119" t="n">
      <v>22.5</v>
    </oc>
    <nc r="H119"/>
  </rcc>
  <rcc rId="2756" ua="false" sId="1">
    <oc r="G120" t="n">
      <v>6</v>
    </oc>
    <nc r="G120"/>
  </rcc>
  <rcc rId="2757" ua="false" sId="1">
    <oc r="H120" t="n">
      <v>29</v>
    </oc>
    <nc r="H120"/>
  </rcc>
  <rcc rId="2758" ua="false" sId="1">
    <oc r="I120" t="n">
      <v>2</v>
    </oc>
    <nc r="I120"/>
  </rcc>
  <rcc rId="2759" ua="false" sId="1">
    <oc r="H122" t="inlineStr">
      <is>
        <r>
          <rPr>
            <sz val="10"/>
            <rFont val="Arial"/>
            <family val="0"/>
          </rPr>
          <t xml:space="preserve">14 (F)</t>
        </r>
      </is>
    </oc>
    <nc r="H122"/>
  </rcc>
  <rcc rId="2760" ua="false" sId="1">
    <oc r="G123" t="n">
      <v>2</v>
    </oc>
    <nc r="G123"/>
  </rcc>
  <rcc rId="2761" ua="false" sId="1">
    <oc r="H123" t="n">
      <v>21</v>
    </oc>
    <nc r="H123"/>
  </rcc>
  <rcc rId="2762" ua="false" sId="1">
    <oc r="G124" t="n">
      <v>6</v>
    </oc>
    <nc r="G124"/>
  </rcc>
  <rcc rId="2763" ua="false" sId="1">
    <oc r="H124" t="n">
      <v>27.5</v>
    </oc>
    <nc r="H124"/>
  </rcc>
  <rcc rId="2764" ua="false" sId="1">
    <oc r="I124" t="n">
      <v>2</v>
    </oc>
    <nc r="I124"/>
  </rcc>
  <rcc rId="2765" ua="false" sId="1">
    <oc r="G125" t="n">
      <v>6</v>
    </oc>
    <nc r="G125"/>
  </rcc>
  <rcc rId="2766" ua="false" sId="1">
    <oc r="H125" t="n">
      <v>25.5</v>
    </oc>
    <nc r="H125"/>
  </rcc>
  <rcc rId="2767" ua="false" sId="1">
    <oc r="G126" t="n">
      <v>7</v>
    </oc>
    <nc r="G126"/>
  </rcc>
  <rcc rId="2768" ua="false" sId="1">
    <oc r="H126" t="n">
      <v>28</v>
    </oc>
    <nc r="H126"/>
  </rcc>
  <rcc rId="2769" ua="false" sId="1">
    <oc r="G129" t="n">
      <v>6</v>
    </oc>
    <nc r="G129"/>
  </rcc>
  <rcc rId="2770" ua="false" sId="1">
    <oc r="H129" t="inlineStr">
      <is>
        <r>
          <rPr>
            <sz val="10"/>
            <rFont val="Arial"/>
            <family val="0"/>
          </rPr>
          <t xml:space="preserve">9 (F)</t>
        </r>
      </is>
    </oc>
    <nc r="H129"/>
  </rcc>
  <rcc rId="2771" ua="false" sId="1">
    <oc r="G132" t="n">
      <v>5.5</v>
    </oc>
    <nc r="G132"/>
  </rcc>
  <rcc rId="2772" ua="false" sId="1">
    <oc r="H132" t="n">
      <v>17.5</v>
    </oc>
    <nc r="H132"/>
  </rcc>
  <rcc rId="2773" ua="false" sId="1">
    <oc r="I132" t="n">
      <v>2</v>
    </oc>
    <nc r="I132"/>
  </rcc>
  <rcc rId="2774" ua="false" sId="1">
    <oc r="J132" t="inlineStr">
      <is>
        <r>
          <rPr>
            <sz val="10"/>
            <rFont val="Arial"/>
            <family val="0"/>
          </rPr>
          <t xml:space="preserve">&lt;</t>
        </r>
      </is>
    </oc>
    <nc r="J132"/>
  </rcc>
  <rcc rId="2775" ua="false" sId="1">
    <oc r="G133" t="n">
      <v>6</v>
    </oc>
    <nc r="G133"/>
  </rcc>
  <rcc rId="2776" ua="false" sId="1">
    <oc r="H133" t="n">
      <v>17.5</v>
    </oc>
    <nc r="H133"/>
  </rcc>
  <rcc rId="2777" ua="false" sId="1">
    <oc r="J133" t="inlineStr">
      <is>
        <r>
          <rPr>
            <sz val="10"/>
            <rFont val="Arial"/>
            <family val="0"/>
          </rPr>
          <t xml:space="preserve">&lt;</t>
        </r>
      </is>
    </oc>
    <nc r="J133"/>
  </rcc>
  <rcc rId="2778" ua="false" sId="1">
    <oc r="G134" t="n">
      <v>6</v>
    </oc>
    <nc r="G134"/>
  </rcc>
  <rcc rId="2779" ua="false" sId="1">
    <oc r="H134" t="inlineStr">
      <is>
        <r>
          <rPr>
            <sz val="10"/>
            <rFont val="Arial"/>
            <family val="0"/>
          </rPr>
          <t xml:space="preserve">10 (F)</t>
        </r>
      </is>
    </oc>
    <nc r="H134"/>
  </rcc>
  <rcc rId="2780" ua="false" sId="1">
    <oc r="G136" t="n">
      <v>6</v>
    </oc>
    <nc r="G136"/>
  </rcc>
  <rcc rId="2781" ua="false" sId="1">
    <oc r="H136" t="inlineStr">
      <is>
        <r>
          <rPr>
            <sz val="10"/>
            <rFont val="Arial"/>
            <family val="0"/>
          </rPr>
          <t xml:space="preserve">9 (F)</t>
        </r>
      </is>
    </oc>
    <nc r="H136"/>
  </rcc>
  <rcc rId="2782" ua="false" sId="1">
    <oc r="H140" t="n">
      <v>20</v>
    </oc>
    <nc r="H140"/>
  </rcc>
  <rcc rId="2783" ua="false" sId="1">
    <oc r="G141" t="n">
      <v>7</v>
    </oc>
    <nc r="G141"/>
  </rcc>
  <rcc rId="2784" ua="false" sId="1">
    <oc r="H141" t="n">
      <v>28.5</v>
    </oc>
    <nc r="H141"/>
  </rcc>
  <rcc rId="2785" ua="false" sId="1">
    <oc r="I141" t="n">
      <v>3</v>
    </oc>
    <nc r="I141"/>
  </rcc>
  <rcc rId="2786" ua="false" sId="1">
    <oc r="H143" t="n">
      <v>23</v>
    </oc>
    <nc r="H143"/>
  </rcc>
  <rcc rId="2787" ua="false" sId="1">
    <oc r="G147" t="n">
      <v>7</v>
    </oc>
    <nc r="G147"/>
  </rcc>
  <rcc rId="2788" ua="false" sId="1">
    <oc r="H147" t="n">
      <v>32.5</v>
    </oc>
    <nc r="H147"/>
  </rcc>
  <rcc rId="2789" ua="false" sId="1">
    <oc r="I147" t="n">
      <v>5</v>
    </oc>
    <nc r="I147"/>
  </rcc>
  <rcc rId="2790" ua="false" sId="1">
    <oc r="G149" t="n">
      <v>6</v>
    </oc>
    <nc r="G149"/>
  </rcc>
  <rcc rId="2791" ua="false" sId="1">
    <oc r="H149" t="n">
      <v>31</v>
    </oc>
    <nc r="H149"/>
  </rcc>
  <rcc rId="2792" ua="false" sId="1">
    <oc r="I149" t="n">
      <v>2</v>
    </oc>
    <nc r="I149"/>
  </rcc>
  <rcc rId="2793" ua="false" sId="1">
    <oc r="G150" t="n">
      <v>7</v>
    </oc>
    <nc r="G150"/>
  </rcc>
  <rcc rId="2794" ua="false" sId="1">
    <oc r="H150" t="n">
      <v>23</v>
    </oc>
    <nc r="H150"/>
  </rcc>
  <rcc rId="2795" ua="false" sId="1">
    <oc r="G151" t="n">
      <v>6</v>
    </oc>
    <nc r="G151"/>
  </rcc>
  <rcc rId="2796" ua="false" sId="1">
    <oc r="H151" t="n">
      <v>23.5</v>
    </oc>
    <nc r="H151"/>
  </rcc>
  <rcc rId="2797" ua="false" sId="1">
    <oc r="G152" t="n">
      <v>7</v>
    </oc>
    <nc r="G152"/>
  </rcc>
  <rcc rId="2798" ua="false" sId="1">
    <oc r="H152" t="n">
      <v>34</v>
    </oc>
    <nc r="H152"/>
  </rcc>
  <rcc rId="2799" ua="false" sId="1">
    <oc r="I152" t="n">
      <v>1</v>
    </oc>
    <nc r="I152"/>
  </rcc>
  <rcc rId="2800" ua="false" sId="1">
    <oc r="H153" t="n">
      <v>31</v>
    </oc>
    <nc r="H153"/>
  </rcc>
  <rcc rId="2801" ua="false" sId="1">
    <oc r="G155" t="n">
      <v>6</v>
    </oc>
    <nc r="G155"/>
  </rcc>
  <rcc rId="2802" ua="false" sId="1">
    <oc r="H155" t="n">
      <v>23</v>
    </oc>
    <nc r="H155"/>
  </rcc>
  <rcc rId="2803" ua="false" sId="1">
    <oc r="H157" t="n">
      <v>31</v>
    </oc>
    <nc r="H157"/>
  </rcc>
  <rcc rId="2804" ua="false" sId="1">
    <oc r="G159" t="n">
      <v>5</v>
    </oc>
    <nc r="G159"/>
  </rcc>
  <rcc rId="2805" ua="false" sId="1">
    <oc r="H161" t="n">
      <v>21.5</v>
    </oc>
    <nc r="H161"/>
  </rcc>
  <rcc rId="2806" ua="false" sId="1">
    <oc r="H162" t="n">
      <v>29</v>
    </oc>
    <nc r="H162"/>
  </rcc>
  <rcc rId="2807" ua="false" sId="1">
    <oc r="G164" t="n">
      <v>6</v>
    </oc>
    <nc r="G164"/>
  </rcc>
  <rcc rId="2808" ua="false" sId="1">
    <oc r="H164" t="n">
      <v>17.5</v>
    </oc>
    <nc r="H164"/>
  </rcc>
  <rcc rId="2809" ua="false" sId="1">
    <oc r="J164" t="inlineStr">
      <is>
        <r>
          <rPr>
            <sz val="10"/>
            <rFont val="Arial"/>
            <family val="0"/>
          </rPr>
          <t xml:space="preserve">&lt;</t>
        </r>
      </is>
    </oc>
    <nc r="J164"/>
  </rcc>
  <rcc rId="2810" ua="false" sId="1">
    <oc r="H173" t="n">
      <v>21.5</v>
    </oc>
    <nc r="H173"/>
  </rcc>
  <rcc rId="2811" ua="false" sId="1">
    <oc r="H174" t="inlineStr">
      <is>
        <r>
          <rPr>
            <sz val="10"/>
            <rFont val="Arial"/>
            <family val="0"/>
          </rPr>
          <t xml:space="preserve">8 (F)</t>
        </r>
      </is>
    </oc>
    <nc r="H174"/>
  </rcc>
  <rcc rId="2812" ua="false" sId="1">
    <oc r="H175" t="inlineStr">
      <is>
        <r>
          <rPr>
            <sz val="10"/>
            <rFont val="Arial"/>
            <family val="0"/>
          </rPr>
          <t xml:space="preserve">14 (F)</t>
        </r>
      </is>
    </oc>
    <nc r="H175"/>
  </rcc>
  <rcc rId="2813" ua="false" sId="1">
    <oc r="G178" t="n">
      <v>6</v>
    </oc>
    <nc r="G178"/>
  </rcc>
  <rcc rId="2814" ua="false" sId="1">
    <oc r="H178" t="inlineStr">
      <is>
        <r>
          <rPr>
            <sz val="10"/>
            <rFont val="Arial"/>
            <family val="0"/>
          </rPr>
          <t xml:space="preserve">7 (F)</t>
        </r>
      </is>
    </oc>
    <nc r="H178"/>
  </rcc>
  <rcc rId="2815" ua="false" sId="1">
    <oc r="H179" t="n">
      <v>19</v>
    </oc>
    <nc r="H179"/>
  </rcc>
  <rcc rId="2816" ua="false" sId="1">
    <oc r="H182" t="inlineStr">
      <is>
        <r>
          <rPr>
            <sz val="10"/>
            <rFont val="Arial"/>
            <family val="0"/>
          </rPr>
          <t xml:space="preserve">10 (F)</t>
        </r>
      </is>
    </oc>
    <nc r="H182"/>
  </rcc>
  <rcc rId="2817" ua="false" sId="1">
    <oc r="H198" t="n">
      <v>17.5</v>
    </oc>
    <nc r="H198"/>
  </rcc>
  <rcc rId="2818" ua="false" sId="1">
    <oc r="J198" t="inlineStr">
      <is>
        <r>
          <rPr>
            <sz val="10"/>
            <rFont val="Arial"/>
            <family val="0"/>
          </rPr>
          <t xml:space="preserve">&lt;</t>
        </r>
      </is>
    </oc>
    <nc r="J198"/>
  </rcc>
  <rcc rId="2819" ua="false" sId="1">
    <oc r="H202" t="n">
      <v>27.5</v>
    </oc>
    <nc r="H202"/>
  </rcc>
  <rcc rId="2820" ua="false" sId="1">
    <oc r="H205" t="n">
      <v>22.5</v>
    </oc>
    <nc r="H205"/>
  </rcc>
  <rcc rId="2821" ua="false" sId="1">
    <oc r="H206" t="n">
      <v>20</v>
    </oc>
    <nc r="H206"/>
  </rcc>
  <rcc rId="2822" ua="false" sId="1">
    <oc r="H207" t="inlineStr">
      <is>
        <r>
          <rPr>
            <sz val="10"/>
            <rFont val="Arial"/>
            <family val="0"/>
          </rPr>
          <t xml:space="preserve">9 (F)</t>
        </r>
      </is>
    </oc>
    <nc r="H207"/>
  </rcc>
  <rcc rId="2823" ua="false" sId="1">
    <oc r="H211" t="inlineStr">
      <is>
        <r>
          <rPr>
            <sz val="10"/>
            <rFont val="Arial"/>
            <family val="0"/>
          </rPr>
          <t xml:space="preserve">14.5 (F)</t>
        </r>
      </is>
    </oc>
    <nc r="H211"/>
  </rcc>
  <rcc rId="2824" ua="false" sId="1">
    <oc r="H212" t="inlineStr">
      <is>
        <r>
          <rPr>
            <sz val="10"/>
            <rFont val="Arial"/>
            <family val="0"/>
          </rPr>
          <t xml:space="preserve">9.5 (F)</t>
        </r>
      </is>
    </oc>
    <nc r="H212"/>
  </rcc>
  <rcc rId="2825" ua="false" sId="1">
    <oc r="H217" t="inlineStr">
      <is>
        <r>
          <rPr>
            <sz val="10"/>
            <rFont val="Arial"/>
            <family val="0"/>
          </rPr>
          <t xml:space="preserve">12.5 (F)</t>
        </r>
      </is>
    </oc>
    <nc r="H217"/>
  </rcc>
  <rcc rId="2826" ua="false" sId="1">
    <oc r="H222" t="inlineStr">
      <is>
        <r>
          <rPr>
            <sz val="10"/>
            <rFont val="Arial"/>
            <family val="0"/>
          </rPr>
          <t xml:space="preserve">11 (F)</t>
        </r>
      </is>
    </oc>
    <nc r="H222"/>
  </rcc>
  <rcc rId="2827" ua="false" sId="1">
    <oc r="G228" t="n">
      <v>6</v>
    </oc>
    <nc r="G228"/>
  </rcc>
  <rcc rId="2828" ua="false" sId="1">
    <oc r="H228" t="n">
      <v>25</v>
    </oc>
    <nc r="H228"/>
  </rcc>
  <rcc rId="2829" ua="false" sId="1">
    <oc r="H229" t="inlineStr">
      <is>
        <r>
          <rPr>
            <sz val="10"/>
            <rFont val="Arial"/>
            <family val="0"/>
          </rPr>
          <t xml:space="preserve">8 (F)</t>
        </r>
      </is>
    </oc>
    <nc r="H229"/>
  </rcc>
  <rcc rId="2830" ua="false" sId="1">
    <oc r="H231" t="inlineStr">
      <is>
        <r>
          <rPr>
            <sz val="10"/>
            <rFont val="Arial"/>
            <family val="0"/>
          </rPr>
          <t xml:space="preserve">8 (F)</t>
        </r>
      </is>
    </oc>
    <nc r="H231"/>
  </rcc>
  <rcc rId="2831" ua="false" sId="1">
    <oc r="G234" t="n">
      <v>5</v>
    </oc>
    <nc r="G234"/>
  </rcc>
  <rcc rId="2832" ua="false" sId="1">
    <oc r="Q30" t="inlineStr">
      <is>
        <r>
          <rPr>
            <sz val="10"/>
            <rFont val="Arial"/>
            <family val="0"/>
          </rPr>
          <t xml:space="preserve">(dod.poeni)</t>
        </r>
      </is>
    </oc>
    <nc r="Q30"/>
  </rcc>
  <rcc rId="2833" ua="false" sId="1">
    <oc r="A5" t="inlineStr">
      <is>
        <r>
          <rPr>
            <sz val="10"/>
            <rFont val="Arial"/>
            <family val="0"/>
          </rPr>
          <t xml:space="preserve">5</t>
        </r>
      </is>
    </oc>
    <nc r="A5" t="inlineStr">
      <is>
        <r>
          <rPr>
            <sz val="10"/>
            <rFont val="Arial"/>
            <family val="0"/>
          </rPr>
          <t xml:space="preserve">500</t>
        </r>
      </is>
    </nc>
  </rcc>
  <rcc rId="2834" ua="false" sId="1">
    <oc r="B5" t="inlineStr">
      <is>
        <r>
          <rPr>
            <sz val="10"/>
            <rFont val="Arial"/>
            <family val="0"/>
          </rPr>
          <t xml:space="preserve">2010</t>
        </r>
      </is>
    </oc>
    <nc r="B5" t="inlineStr">
      <is>
        <r>
          <rPr>
            <sz val="10"/>
            <rFont val="Arial"/>
            <family val="0"/>
          </rPr>
          <t xml:space="preserve">2011</t>
        </r>
      </is>
    </nc>
  </rcc>
  <rcc rId="2835" ua="false" sId="1">
    <oc r="C5" t="inlineStr">
      <is>
        <r>
          <rPr>
            <sz val="10"/>
            <rFont val="Arial"/>
            <family val="0"/>
          </rPr>
          <t xml:space="preserve">Samardžić</t>
        </r>
      </is>
    </oc>
    <nc r="C5" t="inlineStr">
      <is>
        <r>
          <rPr>
            <sz val="10"/>
            <rFont val="Arial"/>
            <family val="0"/>
          </rPr>
          <t xml:space="preserve">Admir</t>
        </r>
      </is>
    </nc>
  </rcc>
  <rcc rId="2836" ua="false" sId="1">
    <oc r="D5" t="inlineStr">
      <is>
        <r>
          <rPr>
            <sz val="10"/>
            <rFont val="Arial"/>
            <family val="0"/>
          </rPr>
          <t xml:space="preserve">Marina</t>
        </r>
      </is>
    </oc>
    <nc r="D5" t="inlineStr">
      <is>
        <r>
          <rPr>
            <sz val="10"/>
            <rFont val="Arial"/>
            <family val="0"/>
          </rPr>
          <t xml:space="preserve">Kajević</t>
        </r>
      </is>
    </nc>
  </rcc>
  <rcc rId="2837" ua="false" sId="1">
    <oc r="A6" t="inlineStr">
      <is>
        <r>
          <rPr>
            <sz val="10"/>
            <rFont val="Arial"/>
            <family val="0"/>
          </rPr>
          <t xml:space="preserve">10</t>
        </r>
      </is>
    </oc>
    <nc r="A6" t="inlineStr">
      <is>
        <r>
          <rPr>
            <sz val="10"/>
            <rFont val="Arial"/>
            <family val="0"/>
          </rPr>
          <t xml:space="preserve">505</t>
        </r>
      </is>
    </nc>
  </rcc>
  <rcc rId="2838" ua="false" sId="1">
    <oc r="B6" t="inlineStr">
      <is>
        <r>
          <rPr>
            <sz val="10"/>
            <rFont val="Arial"/>
            <family val="0"/>
          </rPr>
          <t xml:space="preserve">2010</t>
        </r>
      </is>
    </oc>
    <nc r="B6" t="inlineStr">
      <is>
        <r>
          <rPr>
            <sz val="10"/>
            <rFont val="Arial"/>
            <family val="0"/>
          </rPr>
          <t xml:space="preserve">2011</t>
        </r>
      </is>
    </nc>
  </rcc>
  <rcc rId="2839" ua="false" sId="1">
    <oc r="C6" t="inlineStr">
      <is>
        <r>
          <rPr>
            <sz val="10"/>
            <rFont val="Arial"/>
            <family val="0"/>
          </rPr>
          <t xml:space="preserve">Ostojić</t>
        </r>
      </is>
    </oc>
    <nc r="C6" t="inlineStr">
      <is>
        <r>
          <rPr>
            <sz val="10"/>
            <rFont val="Arial"/>
            <family val="0"/>
          </rPr>
          <t xml:space="preserve">Anika</t>
        </r>
      </is>
    </nc>
  </rcc>
  <rcc rId="2840" ua="false" sId="1">
    <oc r="D6" t="inlineStr">
      <is>
        <r>
          <rPr>
            <sz val="10"/>
            <rFont val="Arial"/>
            <family val="0"/>
          </rPr>
          <t xml:space="preserve">Dragiša</t>
        </r>
      </is>
    </oc>
    <nc r="D6" t="inlineStr">
      <is>
        <r>
          <rPr>
            <sz val="10"/>
            <rFont val="Arial"/>
            <family val="0"/>
          </rPr>
          <t xml:space="preserve">Zindović</t>
        </r>
      </is>
    </nc>
  </rcc>
  <rcc rId="2841" ua="false" sId="1">
    <oc r="A12" t="inlineStr">
      <is>
        <r>
          <rPr>
            <sz val="10"/>
            <rFont val="Arial"/>
            <family val="0"/>
          </rPr>
          <t xml:space="preserve">11</t>
        </r>
      </is>
    </oc>
    <nc r="A12" t="inlineStr">
      <is>
        <r>
          <rPr>
            <sz val="10"/>
            <rFont val="Arial"/>
            <family val="0"/>
          </rPr>
          <t xml:space="preserve">3</t>
        </r>
      </is>
    </nc>
  </rcc>
  <rcc rId="2842" ua="false" sId="1">
    <oc r="C12" t="inlineStr">
      <is>
        <r>
          <rPr>
            <sz val="10"/>
            <rFont val="Arial"/>
            <family val="0"/>
          </rPr>
          <t xml:space="preserve">Mišnić</t>
        </r>
      </is>
    </oc>
    <nc r="C12" t="inlineStr">
      <is>
        <r>
          <rPr>
            <sz val="10"/>
            <rFont val="Arial"/>
            <family val="0"/>
          </rPr>
          <t xml:space="preserve">Stefan</t>
        </r>
      </is>
    </nc>
  </rcc>
  <rcc rId="2843" ua="false" sId="1">
    <oc r="D12" t="inlineStr">
      <is>
        <r>
          <rPr>
            <sz val="10"/>
            <rFont val="Arial"/>
            <family val="0"/>
          </rPr>
          <t xml:space="preserve">Nikola</t>
        </r>
      </is>
    </oc>
    <nc r="D12" t="inlineStr">
      <is>
        <r>
          <rPr>
            <sz val="10"/>
            <rFont val="Arial"/>
            <family val="0"/>
          </rPr>
          <t xml:space="preserve">Jovetić</t>
        </r>
      </is>
    </nc>
  </rcc>
  <rcc rId="2844" ua="false" sId="1">
    <oc r="A26" t="inlineStr">
      <is>
        <r>
          <rPr>
            <sz val="10"/>
            <rFont val="Arial"/>
            <family val="0"/>
          </rPr>
          <t xml:space="preserve">17</t>
        </r>
      </is>
    </oc>
    <nc r="A26" t="inlineStr">
      <is>
        <r>
          <rPr>
            <sz val="10"/>
            <rFont val="Arial"/>
            <family val="0"/>
          </rPr>
          <t xml:space="preserve">5</t>
        </r>
      </is>
    </nc>
  </rcc>
  <rcc rId="2845" ua="false" sId="1">
    <oc r="C26" t="inlineStr">
      <is>
        <r>
          <rPr>
            <sz val="10"/>
            <rFont val="Arial"/>
            <family val="0"/>
          </rPr>
          <t xml:space="preserve">Mirković</t>
        </r>
      </is>
    </oc>
    <nc r="C26" t="inlineStr">
      <is>
        <r>
          <rPr>
            <sz val="10"/>
            <rFont val="Arial"/>
            <family val="0"/>
          </rPr>
          <t xml:space="preserve">Marina</t>
        </r>
      </is>
    </nc>
  </rcc>
  <rcc rId="2846" ua="false" sId="1">
    <oc r="D26" t="inlineStr">
      <is>
        <r>
          <rPr>
            <sz val="10"/>
            <rFont val="Arial"/>
            <family val="0"/>
          </rPr>
          <t xml:space="preserve">Đorđije</t>
        </r>
      </is>
    </oc>
    <nc r="D26" t="inlineStr">
      <is>
        <r>
          <rPr>
            <sz val="10"/>
            <rFont val="Arial"/>
            <family val="0"/>
          </rPr>
          <t xml:space="preserve">Samardžić</t>
        </r>
      </is>
    </nc>
  </rcc>
  <rcc rId="2847" ua="false" sId="1">
    <oc r="A30" t="inlineStr">
      <is>
        <r>
          <rPr>
            <sz val="10"/>
            <rFont val="Arial"/>
            <family val="0"/>
          </rPr>
          <t xml:space="preserve">20</t>
        </r>
      </is>
    </oc>
    <nc r="A30" t="inlineStr">
      <is>
        <r>
          <rPr>
            <sz val="10"/>
            <rFont val="Arial"/>
            <family val="0"/>
          </rPr>
          <t xml:space="preserve">6</t>
        </r>
      </is>
    </nc>
  </rcc>
  <rcc rId="2848" ua="false" sId="1">
    <oc r="C30" t="inlineStr">
      <is>
        <r>
          <rPr>
            <sz val="10"/>
            <rFont val="Arial"/>
            <family val="0"/>
          </rPr>
          <t xml:space="preserve">Pavićević</t>
        </r>
      </is>
    </oc>
    <nc r="C30" t="inlineStr">
      <is>
        <r>
          <rPr>
            <sz val="10"/>
            <rFont val="Arial"/>
            <family val="0"/>
          </rPr>
          <t xml:space="preserve">Ivana</t>
        </r>
      </is>
    </nc>
  </rcc>
  <rcc rId="2849" ua="false" sId="1">
    <oc r="D30" t="inlineStr">
      <is>
        <r>
          <rPr>
            <sz val="10"/>
            <rFont val="Arial"/>
            <family val="0"/>
          </rPr>
          <t xml:space="preserve">Slavica</t>
        </r>
      </is>
    </oc>
    <nc r="D30" t="inlineStr">
      <is>
        <r>
          <rPr>
            <sz val="10"/>
            <rFont val="Arial"/>
            <family val="0"/>
          </rPr>
          <t xml:space="preserve">Keker</t>
        </r>
      </is>
    </nc>
  </rcc>
  <rcc rId="2850" ua="false" sId="1">
    <oc r="A32" t="inlineStr">
      <is>
        <r>
          <rPr>
            <sz val="10"/>
            <rFont val="Arial"/>
            <family val="0"/>
          </rPr>
          <t xml:space="preserve">22</t>
        </r>
      </is>
    </oc>
    <nc r="A32" t="inlineStr">
      <is>
        <r>
          <rPr>
            <sz val="10"/>
            <rFont val="Arial"/>
            <family val="0"/>
          </rPr>
          <t xml:space="preserve">8</t>
        </r>
      </is>
    </nc>
  </rcc>
  <rcc rId="2851" ua="false" sId="1">
    <oc r="C32" t="inlineStr">
      <is>
        <r>
          <rPr>
            <sz val="10"/>
            <rFont val="Arial"/>
            <family val="0"/>
          </rPr>
          <t xml:space="preserve">Medenica</t>
        </r>
      </is>
    </oc>
    <nc r="C32" t="inlineStr">
      <is>
        <r>
          <rPr>
            <sz val="10"/>
            <rFont val="Arial"/>
            <family val="0"/>
          </rPr>
          <t xml:space="preserve">Vanja</t>
        </r>
      </is>
    </nc>
  </rcc>
  <rcc rId="2852" ua="false" sId="1">
    <oc r="D32" t="inlineStr">
      <is>
        <r>
          <rPr>
            <sz val="10"/>
            <rFont val="Arial"/>
            <family val="0"/>
          </rPr>
          <t xml:space="preserve">Anđela</t>
        </r>
      </is>
    </oc>
    <nc r="D32" t="inlineStr">
      <is>
        <r>
          <rPr>
            <sz val="10"/>
            <rFont val="Arial"/>
            <family val="0"/>
          </rPr>
          <t xml:space="preserve">Kljajević</t>
        </r>
      </is>
    </nc>
  </rcc>
  <rcc rId="2853" ua="false" sId="1">
    <oc r="A52" t="inlineStr">
      <is>
        <r>
          <rPr>
            <sz val="10"/>
            <rFont val="Arial"/>
            <family val="0"/>
          </rPr>
          <t xml:space="preserve">25</t>
        </r>
      </is>
    </oc>
    <nc r="A52" t="inlineStr">
      <is>
        <r>
          <rPr>
            <sz val="10"/>
            <rFont val="Arial"/>
            <family val="0"/>
          </rPr>
          <t xml:space="preserve">9</t>
        </r>
      </is>
    </nc>
  </rcc>
  <rcc rId="2854" ua="false" sId="1">
    <oc r="C52" t="inlineStr">
      <is>
        <r>
          <rPr>
            <sz val="10"/>
            <rFont val="Arial"/>
            <family val="0"/>
          </rPr>
          <t xml:space="preserve">Šarančić</t>
        </r>
      </is>
    </oc>
    <nc r="C52" t="inlineStr">
      <is>
        <r>
          <rPr>
            <sz val="10"/>
            <rFont val="Arial"/>
            <family val="0"/>
          </rPr>
          <t xml:space="preserve">Aleksandra</t>
        </r>
      </is>
    </nc>
  </rcc>
  <rcc rId="2855" ua="false" sId="1">
    <oc r="D52" t="inlineStr">
      <is>
        <r>
          <rPr>
            <sz val="10"/>
            <rFont val="Arial"/>
            <family val="0"/>
          </rPr>
          <t xml:space="preserve">Milica</t>
        </r>
      </is>
    </oc>
    <nc r="D52" t="inlineStr">
      <is>
        <r>
          <rPr>
            <sz val="10"/>
            <rFont val="Arial"/>
            <family val="0"/>
          </rPr>
          <t xml:space="preserve">Adžić</t>
        </r>
      </is>
    </nc>
  </rcc>
  <rcc rId="2856" ua="false" sId="1">
    <oc r="A57" t="inlineStr">
      <is>
        <r>
          <rPr>
            <sz val="10"/>
            <rFont val="Arial"/>
            <family val="0"/>
          </rPr>
          <t xml:space="preserve">36</t>
        </r>
      </is>
    </oc>
    <nc r="A57" t="inlineStr">
      <is>
        <r>
          <rPr>
            <sz val="10"/>
            <rFont val="Arial"/>
            <family val="0"/>
          </rPr>
          <t xml:space="preserve">10</t>
        </r>
      </is>
    </nc>
  </rcc>
  <rcc rId="2857" ua="false" sId="1">
    <oc r="C57" t="inlineStr">
      <is>
        <r>
          <rPr>
            <sz val="10"/>
            <rFont val="Arial"/>
            <family val="0"/>
          </rPr>
          <t xml:space="preserve">Marković</t>
        </r>
      </is>
    </oc>
    <nc r="C57" t="inlineStr">
      <is>
        <r>
          <rPr>
            <sz val="10"/>
            <rFont val="Arial"/>
            <family val="0"/>
          </rPr>
          <t xml:space="preserve">Dragiša</t>
        </r>
      </is>
    </nc>
  </rcc>
  <rcc rId="2858" ua="false" sId="1">
    <oc r="D57" t="inlineStr">
      <is>
        <r>
          <rPr>
            <sz val="10"/>
            <rFont val="Arial"/>
            <family val="0"/>
          </rPr>
          <t xml:space="preserve">Anja</t>
        </r>
      </is>
    </oc>
    <nc r="D57" t="inlineStr">
      <is>
        <r>
          <rPr>
            <sz val="10"/>
            <rFont val="Arial"/>
            <family val="0"/>
          </rPr>
          <t xml:space="preserve">Ostojić</t>
        </r>
      </is>
    </nc>
  </rcc>
  <rcc rId="2859" ua="false" sId="1">
    <oc r="A58" t="inlineStr">
      <is>
        <r>
          <rPr>
            <sz val="10"/>
            <rFont val="Arial"/>
            <family val="0"/>
          </rPr>
          <t xml:space="preserve">37</t>
        </r>
      </is>
    </oc>
    <nc r="A58" t="inlineStr">
      <is>
        <r>
          <rPr>
            <sz val="10"/>
            <rFont val="Arial"/>
            <family val="0"/>
          </rPr>
          <t xml:space="preserve">11</t>
        </r>
      </is>
    </nc>
  </rcc>
  <rcc rId="2860" ua="false" sId="1">
    <oc r="C58" t="inlineStr">
      <is>
        <r>
          <rPr>
            <sz val="10"/>
            <rFont val="Arial"/>
            <family val="0"/>
          </rPr>
          <t xml:space="preserve">Obradović</t>
        </r>
      </is>
    </oc>
    <nc r="C58" t="inlineStr">
      <is>
        <r>
          <rPr>
            <sz val="10"/>
            <rFont val="Arial"/>
            <family val="0"/>
          </rPr>
          <t xml:space="preserve">Nikola</t>
        </r>
      </is>
    </nc>
  </rcc>
  <rcc rId="2861" ua="false" sId="1">
    <oc r="D58" t="inlineStr">
      <is>
        <r>
          <rPr>
            <sz val="10"/>
            <rFont val="Arial"/>
            <family val="0"/>
          </rPr>
          <t xml:space="preserve">Sanja</t>
        </r>
      </is>
    </oc>
    <nc r="D58" t="inlineStr">
      <is>
        <r>
          <rPr>
            <sz val="10"/>
            <rFont val="Arial"/>
            <family val="0"/>
          </rPr>
          <t xml:space="preserve">Mišnić</t>
        </r>
      </is>
    </nc>
  </rcc>
  <rcc rId="2862" ua="false" sId="1">
    <oc r="A64" t="inlineStr">
      <is>
        <r>
          <rPr>
            <sz val="10"/>
            <rFont val="Arial"/>
            <family val="0"/>
          </rPr>
          <t xml:space="preserve">42</t>
        </r>
      </is>
    </oc>
    <nc r="A64" t="inlineStr">
      <is>
        <r>
          <rPr>
            <sz val="10"/>
            <rFont val="Arial"/>
            <family val="0"/>
          </rPr>
          <t xml:space="preserve">12</t>
        </r>
      </is>
    </nc>
  </rcc>
  <rcc rId="2863" ua="false" sId="1">
    <oc r="C64" t="inlineStr">
      <is>
        <r>
          <rPr>
            <sz val="10"/>
            <rFont val="Arial"/>
            <family val="0"/>
          </rPr>
          <t xml:space="preserve">Saratlić</t>
        </r>
      </is>
    </oc>
    <nc r="C64" t="inlineStr">
      <is>
        <r>
          <rPr>
            <sz val="10"/>
            <rFont val="Arial"/>
            <family val="0"/>
          </rPr>
          <t xml:space="preserve">Jelena</t>
        </r>
      </is>
    </nc>
  </rcc>
  <rcc rId="2864" ua="false" sId="1">
    <oc r="D64" t="inlineStr">
      <is>
        <r>
          <rPr>
            <sz val="10"/>
            <rFont val="Arial"/>
            <family val="0"/>
          </rPr>
          <t xml:space="preserve">Stefan</t>
        </r>
      </is>
    </oc>
    <nc r="D64" t="inlineStr">
      <is>
        <r>
          <rPr>
            <sz val="10"/>
            <rFont val="Arial"/>
            <family val="0"/>
          </rPr>
          <t xml:space="preserve">Vukčević</t>
        </r>
      </is>
    </nc>
  </rcc>
  <rcc rId="2865" ua="false" sId="1">
    <oc r="A66" t="inlineStr">
      <is>
        <r>
          <rPr>
            <sz val="10"/>
            <rFont val="Arial"/>
            <family val="0"/>
          </rPr>
          <t xml:space="preserve">43</t>
        </r>
      </is>
    </oc>
    <nc r="A66" t="inlineStr">
      <is>
        <r>
          <rPr>
            <sz val="10"/>
            <rFont val="Arial"/>
            <family val="0"/>
          </rPr>
          <t xml:space="preserve">13</t>
        </r>
      </is>
    </nc>
  </rcc>
  <rcc rId="2866" ua="false" sId="1">
    <oc r="C66" t="inlineStr">
      <is>
        <r>
          <rPr>
            <sz val="10"/>
            <rFont val="Arial"/>
            <family val="0"/>
          </rPr>
          <t xml:space="preserve">Markuš</t>
        </r>
      </is>
    </oc>
    <nc r="C66" t="inlineStr">
      <is>
        <r>
          <rPr>
            <sz val="10"/>
            <rFont val="Arial"/>
            <family val="0"/>
          </rPr>
          <t xml:space="preserve">Danijela</t>
        </r>
      </is>
    </nc>
  </rcc>
  <rcc rId="2867" ua="false" sId="1">
    <oc r="D66" t="inlineStr">
      <is>
        <r>
          <rPr>
            <sz val="10"/>
            <rFont val="Arial"/>
            <family val="0"/>
          </rPr>
          <t xml:space="preserve">Ljubica</t>
        </r>
      </is>
    </oc>
    <nc r="D66" t="inlineStr">
      <is>
        <r>
          <rPr>
            <sz val="10"/>
            <rFont val="Arial"/>
            <family val="0"/>
          </rPr>
          <t xml:space="preserve">Đeljaj</t>
        </r>
      </is>
    </nc>
  </rcc>
  <rcc rId="2868" ua="false" sId="1">
    <oc r="A13" t="inlineStr">
      <is>
        <r>
          <rPr>
            <sz val="10"/>
            <rFont val="Arial"/>
            <family val="0"/>
          </rPr>
          <t xml:space="preserve">45</t>
        </r>
      </is>
    </oc>
    <nc r="A13" t="inlineStr">
      <is>
        <r>
          <rPr>
            <sz val="10"/>
            <rFont val="Arial"/>
            <family val="0"/>
          </rPr>
          <t xml:space="preserve">14</t>
        </r>
      </is>
    </nc>
  </rcc>
  <rcc rId="2869" ua="false" sId="1">
    <oc r="C13" t="inlineStr">
      <is>
        <r>
          <rPr>
            <sz val="10"/>
            <rFont val="Arial"/>
            <family val="0"/>
          </rPr>
          <t xml:space="preserve">Janković</t>
        </r>
      </is>
    </oc>
    <nc r="C13" t="inlineStr">
      <is>
        <r>
          <rPr>
            <sz val="10"/>
            <rFont val="Arial"/>
            <family val="0"/>
          </rPr>
          <t xml:space="preserve">Danica</t>
        </r>
      </is>
    </nc>
  </rcc>
  <rcc rId="2870" ua="false" sId="1">
    <oc r="D13" t="inlineStr">
      <is>
        <r>
          <rPr>
            <sz val="10"/>
            <rFont val="Arial"/>
            <family val="0"/>
          </rPr>
          <t xml:space="preserve">Jovana</t>
        </r>
      </is>
    </oc>
    <nc r="D13" t="inlineStr">
      <is>
        <r>
          <rPr>
            <sz val="10"/>
            <rFont val="Arial"/>
            <family val="0"/>
          </rPr>
          <t xml:space="preserve">Čelebić</t>
        </r>
      </is>
    </nc>
  </rcc>
  <rcc rId="2871" ua="false" sId="1">
    <oc r="A71" t="inlineStr">
      <is>
        <r>
          <rPr>
            <sz val="10"/>
            <rFont val="Arial"/>
            <family val="0"/>
          </rPr>
          <t xml:space="preserve">51</t>
        </r>
      </is>
    </oc>
    <nc r="A71" t="inlineStr">
      <is>
        <r>
          <rPr>
            <sz val="10"/>
            <rFont val="Arial"/>
            <family val="0"/>
          </rPr>
          <t xml:space="preserve">15</t>
        </r>
      </is>
    </nc>
  </rcc>
  <rcc rId="2872" ua="false" sId="1">
    <oc r="C71" t="inlineStr">
      <is>
        <r>
          <rPr>
            <sz val="10"/>
            <rFont val="Arial"/>
            <family val="0"/>
          </rPr>
          <t xml:space="preserve">Radević</t>
        </r>
      </is>
    </oc>
    <nc r="C71" t="inlineStr">
      <is>
        <r>
          <rPr>
            <sz val="10"/>
            <rFont val="Arial"/>
            <family val="0"/>
          </rPr>
          <t xml:space="preserve">Violeta</t>
        </r>
      </is>
    </nc>
  </rcc>
  <rcc rId="2873" ua="false" sId="1">
    <oc r="D71" t="inlineStr">
      <is>
        <r>
          <rPr>
            <sz val="10"/>
            <rFont val="Arial"/>
            <family val="0"/>
          </rPr>
          <t xml:space="preserve">Sanja</t>
        </r>
      </is>
    </oc>
    <nc r="D71" t="inlineStr">
      <is>
        <r>
          <rPr>
            <sz val="10"/>
            <rFont val="Arial"/>
            <family val="0"/>
          </rPr>
          <t xml:space="preserve">Camaj</t>
        </r>
      </is>
    </nc>
  </rcc>
  <rcc rId="2874" ua="false" sId="1">
    <oc r="A73" t="inlineStr">
      <is>
        <r>
          <rPr>
            <sz val="10"/>
            <rFont val="Arial"/>
            <family val="0"/>
          </rPr>
          <t xml:space="preserve">52</t>
        </r>
      </is>
    </oc>
    <nc r="A73" t="inlineStr">
      <is>
        <r>
          <rPr>
            <sz val="10"/>
            <rFont val="Arial"/>
            <family val="0"/>
          </rPr>
          <t xml:space="preserve">16</t>
        </r>
      </is>
    </nc>
  </rcc>
  <rcc rId="2875" ua="false" sId="1">
    <oc r="C73" t="inlineStr">
      <is>
        <r>
          <rPr>
            <sz val="10"/>
            <rFont val="Arial"/>
            <family val="0"/>
          </rPr>
          <t xml:space="preserve">Porobić</t>
        </r>
      </is>
    </oc>
    <nc r="C73" t="inlineStr">
      <is>
        <r>
          <rPr>
            <sz val="10"/>
            <rFont val="Arial"/>
            <family val="0"/>
          </rPr>
          <t xml:space="preserve">Sanja</t>
        </r>
      </is>
    </nc>
  </rcc>
  <rcc rId="2876" ua="false" sId="1">
    <oc r="D73" t="inlineStr">
      <is>
        <r>
          <rPr>
            <sz val="10"/>
            <rFont val="Arial"/>
            <family val="0"/>
          </rPr>
          <t xml:space="preserve">Sanja</t>
        </r>
      </is>
    </oc>
    <nc r="D73" t="inlineStr">
      <is>
        <r>
          <rPr>
            <sz val="10"/>
            <rFont val="Arial"/>
            <family val="0"/>
          </rPr>
          <t xml:space="preserve">Janketić</t>
        </r>
      </is>
    </nc>
  </rcc>
  <rcc rId="2877" ua="false" sId="1">
    <oc r="A16" t="inlineStr">
      <is>
        <r>
          <rPr>
            <sz val="10"/>
            <rFont val="Arial"/>
            <family val="0"/>
          </rPr>
          <t xml:space="preserve">57</t>
        </r>
      </is>
    </oc>
    <nc r="A16" t="inlineStr">
      <is>
        <r>
          <rPr>
            <sz val="10"/>
            <rFont val="Arial"/>
            <family val="0"/>
          </rPr>
          <t xml:space="preserve">17</t>
        </r>
      </is>
    </nc>
  </rcc>
  <rcc rId="2878" ua="false" sId="1">
    <oc r="C16" t="inlineStr">
      <is>
        <r>
          <rPr>
            <sz val="10"/>
            <rFont val="Arial"/>
            <family val="0"/>
          </rPr>
          <t xml:space="preserve">Kostić </t>
        </r>
      </is>
    </oc>
    <nc r="C16" t="inlineStr">
      <is>
        <r>
          <rPr>
            <sz val="10"/>
            <rFont val="Arial"/>
            <family val="0"/>
          </rPr>
          <t xml:space="preserve">Đorđije</t>
        </r>
      </is>
    </nc>
  </rcc>
  <rcc rId="2879" ua="false" sId="1">
    <oc r="D16" t="inlineStr">
      <is>
        <r>
          <rPr>
            <sz val="10"/>
            <rFont val="Arial"/>
            <family val="0"/>
          </rPr>
          <t xml:space="preserve">Milica </t>
        </r>
      </is>
    </oc>
    <nc r="D16" t="inlineStr">
      <is>
        <r>
          <rPr>
            <sz val="10"/>
            <rFont val="Arial"/>
            <family val="0"/>
          </rPr>
          <t xml:space="preserve">Mirković</t>
        </r>
      </is>
    </nc>
  </rcc>
  <rcc rId="2880" ua="false" sId="1">
    <oc r="A81" t="inlineStr">
      <is>
        <r>
          <rPr>
            <sz val="10"/>
            <rFont val="Arial"/>
            <family val="0"/>
          </rPr>
          <t xml:space="preserve">61</t>
        </r>
      </is>
    </oc>
    <nc r="A81" t="inlineStr">
      <is>
        <r>
          <rPr>
            <sz val="10"/>
            <rFont val="Arial"/>
            <family val="0"/>
          </rPr>
          <t xml:space="preserve">19</t>
        </r>
      </is>
    </nc>
  </rcc>
  <rcc rId="2881" ua="false" sId="1">
    <oc r="C81" t="inlineStr">
      <is>
        <r>
          <rPr>
            <sz val="10"/>
            <rFont val="Arial"/>
            <family val="0"/>
          </rPr>
          <t xml:space="preserve">Pavleža</t>
        </r>
      </is>
    </oc>
    <nc r="C81" t="inlineStr">
      <is>
        <r>
          <rPr>
            <sz val="10"/>
            <rFont val="Arial"/>
            <family val="0"/>
          </rPr>
          <t xml:space="preserve">Slađana</t>
        </r>
      </is>
    </nc>
  </rcc>
  <rcc rId="2882" ua="false" sId="1">
    <oc r="D81" t="inlineStr">
      <is>
        <r>
          <rPr>
            <sz val="10"/>
            <rFont val="Arial"/>
            <family val="0"/>
          </rPr>
          <t xml:space="preserve">Nikola</t>
        </r>
      </is>
    </oc>
    <nc r="D81" t="inlineStr">
      <is>
        <r>
          <rPr>
            <sz val="10"/>
            <rFont val="Arial"/>
            <family val="0"/>
          </rPr>
          <t xml:space="preserve">Vlaisavljević</t>
        </r>
      </is>
    </nc>
  </rcc>
  <rcc rId="2883" ua="false" sId="1">
    <oc r="A18" t="inlineStr">
      <is>
        <r>
          <rPr>
            <sz val="10"/>
            <rFont val="Arial"/>
            <family val="0"/>
          </rPr>
          <t xml:space="preserve">64</t>
        </r>
      </is>
    </oc>
    <nc r="A18" t="inlineStr">
      <is>
        <r>
          <rPr>
            <sz val="10"/>
            <rFont val="Arial"/>
            <family val="0"/>
          </rPr>
          <t xml:space="preserve">20</t>
        </r>
      </is>
    </nc>
  </rcc>
  <rcc rId="2884" ua="false" sId="1">
    <oc r="C18" t="inlineStr">
      <is>
        <r>
          <rPr>
            <sz val="10"/>
            <rFont val="Arial"/>
            <family val="0"/>
          </rPr>
          <t xml:space="preserve">Tomić </t>
        </r>
      </is>
    </oc>
    <nc r="C18" t="inlineStr">
      <is>
        <r>
          <rPr>
            <sz val="10"/>
            <rFont val="Arial"/>
            <family val="0"/>
          </rPr>
          <t xml:space="preserve">Slavica</t>
        </r>
      </is>
    </nc>
  </rcc>
  <rcc rId="2885" ua="false" sId="1">
    <oc r="D18" t="inlineStr">
      <is>
        <r>
          <rPr>
            <sz val="10"/>
            <rFont val="Arial"/>
            <family val="0"/>
          </rPr>
          <t xml:space="preserve">Nikola</t>
        </r>
      </is>
    </oc>
    <nc r="D18" t="inlineStr">
      <is>
        <r>
          <rPr>
            <sz val="10"/>
            <rFont val="Arial"/>
            <family val="0"/>
          </rPr>
          <t xml:space="preserve">Pavićević</t>
        </r>
      </is>
    </nc>
  </rcc>
  <rcc rId="2886" ua="false" sId="1">
    <oc r="A85" t="inlineStr">
      <is>
        <r>
          <rPr>
            <sz val="10"/>
            <rFont val="Arial"/>
            <family val="0"/>
          </rPr>
          <t xml:space="preserve">65</t>
        </r>
      </is>
    </oc>
    <nc r="A85" t="inlineStr">
      <is>
        <r>
          <rPr>
            <sz val="10"/>
            <rFont val="Arial"/>
            <family val="0"/>
          </rPr>
          <t xml:space="preserve">21</t>
        </r>
      </is>
    </nc>
  </rcc>
  <rcc rId="2887" ua="false" sId="1">
    <oc r="C85" t="inlineStr">
      <is>
        <r>
          <rPr>
            <sz val="10"/>
            <rFont val="Arial"/>
            <family val="0"/>
          </rPr>
          <t xml:space="preserve">Nikitović</t>
        </r>
      </is>
    </oc>
    <nc r="C85" t="inlineStr">
      <is>
        <r>
          <rPr>
            <sz val="10"/>
            <rFont val="Arial"/>
            <family val="0"/>
          </rPr>
          <t xml:space="preserve">Nemanja</t>
        </r>
      </is>
    </nc>
  </rcc>
  <rcc rId="2888" ua="false" sId="1">
    <oc r="D85" t="inlineStr">
      <is>
        <r>
          <rPr>
            <sz val="10"/>
            <rFont val="Arial"/>
            <family val="0"/>
          </rPr>
          <t xml:space="preserve">Jelena</t>
        </r>
      </is>
    </oc>
    <nc r="D85" t="inlineStr">
      <is>
        <r>
          <rPr>
            <sz val="10"/>
            <rFont val="Arial"/>
            <family val="0"/>
          </rPr>
          <t xml:space="preserve">Kovačević</t>
        </r>
      </is>
    </nc>
  </rcc>
  <rcc rId="2889" ua="false" sId="1">
    <oc r="A88" t="inlineStr">
      <is>
        <r>
          <rPr>
            <sz val="10"/>
            <rFont val="Arial"/>
            <family val="0"/>
          </rPr>
          <t xml:space="preserve">66</t>
        </r>
      </is>
    </oc>
    <nc r="A88" t="inlineStr">
      <is>
        <r>
          <rPr>
            <sz val="10"/>
            <rFont val="Arial"/>
            <family val="0"/>
          </rPr>
          <t xml:space="preserve">22</t>
        </r>
      </is>
    </nc>
  </rcc>
  <rcc rId="2890" ua="false" sId="1">
    <oc r="C88" t="inlineStr">
      <is>
        <r>
          <rPr>
            <sz val="10"/>
            <rFont val="Arial"/>
            <family val="0"/>
          </rPr>
          <t xml:space="preserve">Šukurica</t>
        </r>
      </is>
    </oc>
    <nc r="C88" t="inlineStr">
      <is>
        <r>
          <rPr>
            <sz val="10"/>
            <rFont val="Arial"/>
            <family val="0"/>
          </rPr>
          <t xml:space="preserve">Anđela</t>
        </r>
      </is>
    </nc>
  </rcc>
  <rcc rId="2891" ua="false" sId="1">
    <oc r="D88" t="inlineStr">
      <is>
        <r>
          <rPr>
            <sz val="10"/>
            <rFont val="Arial"/>
            <family val="0"/>
          </rPr>
          <t xml:space="preserve">Ilma</t>
        </r>
      </is>
    </oc>
    <nc r="D88" t="inlineStr">
      <is>
        <r>
          <rPr>
            <sz val="10"/>
            <rFont val="Arial"/>
            <family val="0"/>
          </rPr>
          <t xml:space="preserve">Medenica</t>
        </r>
      </is>
    </nc>
  </rcc>
  <rcc rId="2892" ua="false" sId="1">
    <oc r="A92" t="inlineStr">
      <is>
        <r>
          <rPr>
            <sz val="10"/>
            <rFont val="Arial"/>
            <family val="0"/>
          </rPr>
          <t xml:space="preserve">70</t>
        </r>
      </is>
    </oc>
    <nc r="A92" t="inlineStr">
      <is>
        <r>
          <rPr>
            <sz val="10"/>
            <rFont val="Arial"/>
            <family val="0"/>
          </rPr>
          <t xml:space="preserve">23</t>
        </r>
      </is>
    </nc>
  </rcc>
  <rcc rId="2893" ua="false" sId="1">
    <oc r="C92" t="inlineStr">
      <is>
        <r>
          <rPr>
            <sz val="10"/>
            <rFont val="Arial"/>
            <family val="0"/>
          </rPr>
          <t xml:space="preserve">Selmanović</t>
        </r>
      </is>
    </oc>
    <nc r="C92" t="inlineStr">
      <is>
        <r>
          <rPr>
            <sz val="10"/>
            <rFont val="Arial"/>
            <family val="0"/>
          </rPr>
          <t xml:space="preserve">Stefan</t>
        </r>
      </is>
    </nc>
  </rcc>
  <rcc rId="2894" ua="false" sId="1">
    <oc r="D92" t="inlineStr">
      <is>
        <r>
          <rPr>
            <sz val="10"/>
            <rFont val="Arial"/>
            <family val="0"/>
          </rPr>
          <t xml:space="preserve">Alden</t>
        </r>
      </is>
    </oc>
    <nc r="D92" t="inlineStr">
      <is>
        <r>
          <rPr>
            <sz val="10"/>
            <rFont val="Arial"/>
            <family val="0"/>
          </rPr>
          <t xml:space="preserve">Gagović</t>
        </r>
      </is>
    </nc>
  </rcc>
  <rcc rId="2895" ua="false" sId="1">
    <oc r="A93" t="inlineStr">
      <is>
        <r>
          <rPr>
            <sz val="10"/>
            <rFont val="Arial"/>
            <family val="0"/>
          </rPr>
          <t xml:space="preserve">71</t>
        </r>
      </is>
    </oc>
    <nc r="A93" t="inlineStr">
      <is>
        <r>
          <rPr>
            <sz val="10"/>
            <rFont val="Arial"/>
            <family val="0"/>
          </rPr>
          <t xml:space="preserve">24</t>
        </r>
      </is>
    </nc>
  </rcc>
  <rcc rId="2896" ua="false" sId="1">
    <oc r="C93" t="inlineStr">
      <is>
        <r>
          <rPr>
            <sz val="10"/>
            <rFont val="Arial"/>
            <family val="0"/>
          </rPr>
          <t xml:space="preserve">Radović</t>
        </r>
      </is>
    </oc>
    <nc r="C93" t="inlineStr">
      <is>
        <r>
          <rPr>
            <sz val="10"/>
            <rFont val="Arial"/>
            <family val="0"/>
          </rPr>
          <t xml:space="preserve">Renata</t>
        </r>
      </is>
    </nc>
  </rcc>
  <rcc rId="2897" ua="false" sId="1">
    <oc r="D93" t="inlineStr">
      <is>
        <r>
          <rPr>
            <sz val="10"/>
            <rFont val="Arial"/>
            <family val="0"/>
          </rPr>
          <t xml:space="preserve">Goran</t>
        </r>
      </is>
    </oc>
    <nc r="D93" t="inlineStr">
      <is>
        <r>
          <rPr>
            <sz val="10"/>
            <rFont val="Arial"/>
            <family val="0"/>
          </rPr>
          <t xml:space="preserve">Gojković</t>
        </r>
      </is>
    </nc>
  </rcc>
  <rcc rId="2898" ua="false" sId="1">
    <oc r="A94" t="inlineStr">
      <is>
        <r>
          <rPr>
            <sz val="10"/>
            <rFont val="Arial"/>
            <family val="0"/>
          </rPr>
          <t xml:space="preserve">72</t>
        </r>
      </is>
    </oc>
    <nc r="A94" t="inlineStr">
      <is>
        <r>
          <rPr>
            <sz val="10"/>
            <rFont val="Arial"/>
            <family val="0"/>
          </rPr>
          <t xml:space="preserve">25</t>
        </r>
      </is>
    </nc>
  </rcc>
  <rcc rId="2899" ua="false" sId="1">
    <oc r="C94" t="inlineStr">
      <is>
        <r>
          <rPr>
            <sz val="10"/>
            <rFont val="Arial"/>
            <family val="0"/>
          </rPr>
          <t xml:space="preserve">Perović</t>
        </r>
      </is>
    </oc>
    <nc r="C94" t="inlineStr">
      <is>
        <r>
          <rPr>
            <sz val="10"/>
            <rFont val="Arial"/>
            <family val="0"/>
          </rPr>
          <t xml:space="preserve">Milica</t>
        </r>
      </is>
    </nc>
  </rcc>
  <rcc rId="2900" ua="false" sId="1">
    <oc r="D94" t="inlineStr">
      <is>
        <r>
          <rPr>
            <sz val="10"/>
            <rFont val="Arial"/>
            <family val="0"/>
          </rPr>
          <t xml:space="preserve">Sandra</t>
        </r>
      </is>
    </oc>
    <nc r="D94" t="inlineStr">
      <is>
        <r>
          <rPr>
            <sz val="10"/>
            <rFont val="Arial"/>
            <family val="0"/>
          </rPr>
          <t xml:space="preserve">Šarančić</t>
        </r>
      </is>
    </nc>
  </rcc>
  <rcc rId="2901" ua="false" sId="1">
    <oc r="A95" t="inlineStr">
      <is>
        <r>
          <rPr>
            <sz val="10"/>
            <rFont val="Arial"/>
            <family val="0"/>
          </rPr>
          <t xml:space="preserve">81</t>
        </r>
      </is>
    </oc>
    <nc r="A95" t="inlineStr">
      <is>
        <r>
          <rPr>
            <sz val="10"/>
            <rFont val="Arial"/>
            <family val="0"/>
          </rPr>
          <t xml:space="preserve">27</t>
        </r>
      </is>
    </nc>
  </rcc>
  <rcc rId="2902" ua="false" sId="1">
    <oc r="C95" t="inlineStr">
      <is>
        <r>
          <rPr>
            <sz val="10"/>
            <rFont val="Arial"/>
            <family val="0"/>
          </rPr>
          <t xml:space="preserve">Milatović</t>
        </r>
      </is>
    </oc>
    <nc r="C95" t="inlineStr">
      <is>
        <r>
          <rPr>
            <sz val="10"/>
            <rFont val="Arial"/>
            <family val="0"/>
          </rPr>
          <t xml:space="preserve">Ana</t>
        </r>
      </is>
    </nc>
  </rcc>
  <rcc rId="2903" ua="false" sId="1">
    <oc r="D95" t="inlineStr">
      <is>
        <r>
          <rPr>
            <sz val="10"/>
            <rFont val="Arial"/>
            <family val="0"/>
          </rPr>
          <t xml:space="preserve">Svetlana</t>
        </r>
      </is>
    </oc>
    <nc r="D95" t="inlineStr">
      <is>
        <r>
          <rPr>
            <sz val="10"/>
            <rFont val="Arial"/>
            <family val="0"/>
          </rPr>
          <t xml:space="preserve">Knežević</t>
        </r>
      </is>
    </nc>
  </rcc>
  <rcc rId="2904" ua="false" sId="1">
    <oc r="A96" t="inlineStr">
      <is>
        <r>
          <rPr>
            <sz val="10"/>
            <rFont val="Arial"/>
            <family val="0"/>
          </rPr>
          <t xml:space="preserve">85</t>
        </r>
      </is>
    </oc>
    <nc r="A96" t="inlineStr">
      <is>
        <r>
          <rPr>
            <sz val="10"/>
            <rFont val="Arial"/>
            <family val="0"/>
          </rPr>
          <t xml:space="preserve">28</t>
        </r>
      </is>
    </nc>
  </rcc>
  <rcc rId="2905" ua="false" sId="1">
    <oc r="C96" t="inlineStr">
      <is>
        <r>
          <rPr>
            <sz val="10"/>
            <rFont val="Arial"/>
            <family val="0"/>
          </rPr>
          <t xml:space="preserve">Rakonjac</t>
        </r>
      </is>
    </oc>
    <nc r="C96" t="inlineStr">
      <is>
        <r>
          <rPr>
            <sz val="10"/>
            <rFont val="Arial"/>
            <family val="0"/>
          </rPr>
          <t xml:space="preserve">Mirko</t>
        </r>
      </is>
    </nc>
  </rcc>
  <rcc rId="2906" ua="false" sId="1">
    <oc r="D96" t="inlineStr">
      <is>
        <r>
          <rPr>
            <sz val="10"/>
            <rFont val="Arial"/>
            <family val="0"/>
          </rPr>
          <t xml:space="preserve">Gordana</t>
        </r>
      </is>
    </oc>
    <nc r="D96" t="inlineStr">
      <is>
        <r>
          <rPr>
            <sz val="10"/>
            <rFont val="Arial"/>
            <family val="0"/>
          </rPr>
          <t xml:space="preserve">Cerović</t>
        </r>
      </is>
    </nc>
  </rcc>
  <rcc rId="2907" ua="false" sId="1">
    <oc r="A97" t="inlineStr">
      <is>
        <r>
          <rPr>
            <sz val="10"/>
            <rFont val="Arial"/>
            <family val="0"/>
          </rPr>
          <t xml:space="preserve">87</t>
        </r>
      </is>
    </oc>
    <nc r="A97" t="inlineStr">
      <is>
        <r>
          <rPr>
            <sz val="10"/>
            <rFont val="Arial"/>
            <family val="0"/>
          </rPr>
          <t xml:space="preserve">29</t>
        </r>
      </is>
    </nc>
  </rcc>
  <rcc rId="2908" ua="false" sId="1">
    <oc r="C97" t="inlineStr">
      <is>
        <r>
          <rPr>
            <sz val="10"/>
            <rFont val="Arial"/>
            <family val="0"/>
          </rPr>
          <t xml:space="preserve">Papović</t>
        </r>
      </is>
    </oc>
    <nc r="C97" t="inlineStr">
      <is>
        <r>
          <rPr>
            <sz val="10"/>
            <rFont val="Arial"/>
            <family val="0"/>
          </rPr>
          <t xml:space="preserve">Aleksandra</t>
        </r>
      </is>
    </nc>
  </rcc>
  <rcc rId="2909" ua="false" sId="1">
    <oc r="D97" t="inlineStr">
      <is>
        <r>
          <rPr>
            <sz val="10"/>
            <rFont val="Arial"/>
            <family val="0"/>
          </rPr>
          <t xml:space="preserve">Biljana</t>
        </r>
      </is>
    </oc>
    <nc r="D97" t="inlineStr">
      <is>
        <r>
          <rPr>
            <sz val="10"/>
            <rFont val="Arial"/>
            <family val="0"/>
          </rPr>
          <t xml:space="preserve">Gvozdenović</t>
        </r>
      </is>
    </nc>
  </rcc>
  <rcc rId="2910" ua="false" sId="1">
    <oc r="A98" t="inlineStr">
      <is>
        <r>
          <rPr>
            <sz val="10"/>
            <rFont val="Arial"/>
            <family val="0"/>
          </rPr>
          <t xml:space="preserve">90</t>
        </r>
      </is>
    </oc>
    <nc r="A98" t="inlineStr">
      <is>
        <r>
          <rPr>
            <sz val="10"/>
            <rFont val="Arial"/>
            <family val="0"/>
          </rPr>
          <t xml:space="preserve">30</t>
        </r>
      </is>
    </nc>
  </rcc>
  <rcc rId="2911" ua="false" sId="1">
    <oc r="C98" t="inlineStr">
      <is>
        <r>
          <rPr>
            <sz val="10"/>
            <rFont val="Arial"/>
            <family val="0"/>
          </rPr>
          <t xml:space="preserve">Ostojić</t>
        </r>
      </is>
    </oc>
    <nc r="C98" t="inlineStr">
      <is>
        <r>
          <rPr>
            <sz val="10"/>
            <rFont val="Arial"/>
            <family val="0"/>
          </rPr>
          <t xml:space="preserve">Milica</t>
        </r>
      </is>
    </nc>
  </rcc>
  <rcc rId="2912" ua="false" sId="1">
    <oc r="D98" t="inlineStr">
      <is>
        <r>
          <rPr>
            <sz val="10"/>
            <rFont val="Arial"/>
            <family val="0"/>
          </rPr>
          <t xml:space="preserve">Spasoje</t>
        </r>
      </is>
    </oc>
    <nc r="D98" t="inlineStr">
      <is>
        <r>
          <rPr>
            <sz val="10"/>
            <rFont val="Arial"/>
            <family val="0"/>
          </rPr>
          <t xml:space="preserve">Janković</t>
        </r>
      </is>
    </nc>
  </rcc>
  <rcc rId="2913" ua="false" sId="1">
    <oc r="A99" t="inlineStr">
      <is>
        <r>
          <rPr>
            <sz val="10"/>
            <rFont val="Arial"/>
            <family val="0"/>
          </rPr>
          <t xml:space="preserve">91</t>
        </r>
      </is>
    </oc>
    <nc r="A99" t="inlineStr">
      <is>
        <r>
          <rPr>
            <sz val="10"/>
            <rFont val="Arial"/>
            <family val="0"/>
          </rPr>
          <t xml:space="preserve">31</t>
        </r>
      </is>
    </nc>
  </rcc>
  <rcc rId="2914" ua="false" sId="1">
    <oc r="C99" t="inlineStr">
      <is>
        <r>
          <rPr>
            <sz val="10"/>
            <rFont val="Arial"/>
            <family val="0"/>
          </rPr>
          <t xml:space="preserve">Obradović</t>
        </r>
      </is>
    </oc>
    <nc r="C99" t="inlineStr">
      <is>
        <r>
          <rPr>
            <sz val="10"/>
            <rFont val="Arial"/>
            <family val="0"/>
          </rPr>
          <t xml:space="preserve">Jovana</t>
        </r>
      </is>
    </nc>
  </rcc>
  <rcc rId="2915" ua="false" sId="1">
    <oc r="D99" t="inlineStr">
      <is>
        <r>
          <rPr>
            <sz val="10"/>
            <rFont val="Arial"/>
            <family val="0"/>
          </rPr>
          <t xml:space="preserve">Milica</t>
        </r>
      </is>
    </oc>
    <nc r="D99" t="inlineStr">
      <is>
        <r>
          <rPr>
            <sz val="10"/>
            <rFont val="Arial"/>
            <family val="0"/>
          </rPr>
          <t xml:space="preserve">Žugić</t>
        </r>
      </is>
    </nc>
  </rcc>
  <rcc rId="2916" ua="false" sId="1">
    <oc r="A100" t="inlineStr">
      <is>
        <r>
          <rPr>
            <sz val="10"/>
            <rFont val="Arial"/>
            <family val="0"/>
          </rPr>
          <t xml:space="preserve">92</t>
        </r>
      </is>
    </oc>
    <nc r="A100" t="inlineStr">
      <is>
        <r>
          <rPr>
            <sz val="10"/>
            <rFont val="Arial"/>
            <family val="0"/>
          </rPr>
          <t xml:space="preserve">32</t>
        </r>
      </is>
    </nc>
  </rcc>
  <rcc rId="2917" ua="false" sId="1">
    <oc r="C100" t="inlineStr">
      <is>
        <r>
          <rPr>
            <sz val="10"/>
            <rFont val="Arial"/>
            <family val="0"/>
          </rPr>
          <t xml:space="preserve">Pješivac</t>
        </r>
      </is>
    </oc>
    <nc r="C100" t="inlineStr">
      <is>
        <r>
          <rPr>
            <sz val="10"/>
            <rFont val="Arial"/>
            <family val="0"/>
          </rPr>
          <t xml:space="preserve">Momir</t>
        </r>
      </is>
    </nc>
  </rcc>
  <rcc rId="2918" ua="false" sId="1">
    <oc r="D100" t="inlineStr">
      <is>
        <r>
          <rPr>
            <sz val="10"/>
            <rFont val="Arial"/>
            <family val="0"/>
          </rPr>
          <t xml:space="preserve">Radovan</t>
        </r>
      </is>
    </oc>
    <nc r="D100" t="inlineStr">
      <is>
        <r>
          <rPr>
            <sz val="10"/>
            <rFont val="Arial"/>
            <family val="0"/>
          </rPr>
          <t xml:space="preserve">Bulajić</t>
        </r>
      </is>
    </nc>
  </rcc>
  <rcc rId="2919" ua="false" sId="1">
    <oc r="A102" t="inlineStr">
      <is>
        <r>
          <rPr>
            <sz val="10"/>
            <rFont val="Arial"/>
            <family val="0"/>
          </rPr>
          <t xml:space="preserve">93</t>
        </r>
      </is>
    </oc>
    <nc r="A102" t="inlineStr">
      <is>
        <r>
          <rPr>
            <sz val="10"/>
            <rFont val="Arial"/>
            <family val="0"/>
          </rPr>
          <t xml:space="preserve">33</t>
        </r>
      </is>
    </nc>
  </rcc>
  <rcc rId="2920" ua="false" sId="1">
    <oc r="C102" t="inlineStr">
      <is>
        <r>
          <rPr>
            <sz val="10"/>
            <rFont val="Arial"/>
            <family val="0"/>
          </rPr>
          <t xml:space="preserve">Perović</t>
        </r>
      </is>
    </oc>
    <nc r="C102" t="inlineStr">
      <is>
        <r>
          <rPr>
            <sz val="10"/>
            <rFont val="Arial"/>
            <family val="0"/>
          </rPr>
          <t xml:space="preserve">Danilo</t>
        </r>
      </is>
    </nc>
  </rcc>
  <rcc rId="2921" ua="false" sId="1">
    <oc r="D102" t="inlineStr">
      <is>
        <r>
          <rPr>
            <sz val="10"/>
            <rFont val="Arial"/>
            <family val="0"/>
          </rPr>
          <t xml:space="preserve">Jovana</t>
        </r>
      </is>
    </oc>
    <nc r="D102" t="inlineStr">
      <is>
        <r>
          <rPr>
            <sz val="10"/>
            <rFont val="Arial"/>
            <family val="0"/>
          </rPr>
          <t xml:space="preserve">Katnić</t>
        </r>
      </is>
    </nc>
  </rcc>
  <rcc rId="2922" ua="false" sId="1">
    <oc r="A103" t="inlineStr">
      <is>
        <r>
          <rPr>
            <sz val="10"/>
            <rFont val="Arial"/>
            <family val="0"/>
          </rPr>
          <t xml:space="preserve">94</t>
        </r>
      </is>
    </oc>
    <nc r="A103" t="inlineStr">
      <is>
        <r>
          <rPr>
            <sz val="10"/>
            <rFont val="Arial"/>
            <family val="0"/>
          </rPr>
          <t xml:space="preserve">34</t>
        </r>
      </is>
    </nc>
  </rcc>
  <rcc rId="2923" ua="false" sId="1">
    <oc r="C103" t="inlineStr">
      <is>
        <r>
          <rPr>
            <sz val="10"/>
            <rFont val="Arial"/>
            <family val="0"/>
          </rPr>
          <t xml:space="preserve">Mitrović</t>
        </r>
      </is>
    </oc>
    <nc r="C103" t="inlineStr">
      <is>
        <r>
          <rPr>
            <sz val="10"/>
            <rFont val="Arial"/>
            <family val="0"/>
          </rPr>
          <t xml:space="preserve">Balša</t>
        </r>
      </is>
    </nc>
  </rcc>
  <rcc rId="2924" ua="false" sId="1">
    <oc r="D103" t="inlineStr">
      <is>
        <r>
          <rPr>
            <sz val="10"/>
            <rFont val="Arial"/>
            <family val="0"/>
          </rPr>
          <t xml:space="preserve">Nataša</t>
        </r>
      </is>
    </oc>
    <nc r="D103" t="inlineStr">
      <is>
        <r>
          <rPr>
            <sz val="10"/>
            <rFont val="Arial"/>
            <family val="0"/>
          </rPr>
          <t xml:space="preserve">Jovović</t>
        </r>
      </is>
    </nc>
  </rcc>
  <rcc rId="2925" ua="false" sId="1">
    <oc r="A104" t="inlineStr">
      <is>
        <r>
          <rPr>
            <sz val="10"/>
            <rFont val="Arial"/>
            <family val="0"/>
          </rPr>
          <t xml:space="preserve">97</t>
        </r>
      </is>
    </oc>
    <nc r="A104" t="inlineStr">
      <is>
        <r>
          <rPr>
            <sz val="10"/>
            <rFont val="Arial"/>
            <family val="0"/>
          </rPr>
          <t xml:space="preserve">35</t>
        </r>
      </is>
    </nc>
  </rcc>
  <rcc rId="2926" ua="false" sId="1">
    <oc r="C104" t="inlineStr">
      <is>
        <r>
          <rPr>
            <sz val="10"/>
            <rFont val="Arial"/>
            <family val="0"/>
          </rPr>
          <t xml:space="preserve">Pašić</t>
        </r>
      </is>
    </oc>
    <nc r="C104" t="inlineStr">
      <is>
        <r>
          <rPr>
            <sz val="10"/>
            <rFont val="Arial"/>
            <family val="0"/>
          </rPr>
          <t xml:space="preserve">Vera</t>
        </r>
      </is>
    </nc>
  </rcc>
  <rcc rId="2927" ua="false" sId="1">
    <oc r="D104" t="inlineStr">
      <is>
        <r>
          <rPr>
            <sz val="10"/>
            <rFont val="Arial"/>
            <family val="0"/>
          </rPr>
          <t xml:space="preserve">Ivan</t>
        </r>
      </is>
    </oc>
    <nc r="D104" t="inlineStr">
      <is>
        <r>
          <rPr>
            <sz val="10"/>
            <rFont val="Arial"/>
            <family val="0"/>
          </rPr>
          <t xml:space="preserve">Đerković</t>
        </r>
      </is>
    </nc>
  </rcc>
  <rcc rId="2928" ua="false" sId="1">
    <oc r="A105" t="inlineStr">
      <is>
        <r>
          <rPr>
            <sz val="10"/>
            <rFont val="Arial"/>
            <family val="0"/>
          </rPr>
          <t xml:space="preserve">98</t>
        </r>
      </is>
    </oc>
    <nc r="A105" t="inlineStr">
      <is>
        <r>
          <rPr>
            <sz val="10"/>
            <rFont val="Arial"/>
            <family val="0"/>
          </rPr>
          <t xml:space="preserve">36</t>
        </r>
      </is>
    </nc>
  </rcc>
  <rcc rId="2929" ua="false" sId="1">
    <oc r="C105" t="inlineStr">
      <is>
        <r>
          <rPr>
            <sz val="10"/>
            <rFont val="Arial"/>
            <family val="0"/>
          </rPr>
          <t xml:space="preserve">Šišević</t>
        </r>
      </is>
    </oc>
    <nc r="C105" t="inlineStr">
      <is>
        <r>
          <rPr>
            <sz val="10"/>
            <rFont val="Arial"/>
            <family val="0"/>
          </rPr>
          <t xml:space="preserve">Anja</t>
        </r>
      </is>
    </nc>
  </rcc>
  <rcc rId="2930" ua="false" sId="1">
    <oc r="D105" t="inlineStr">
      <is>
        <r>
          <rPr>
            <sz val="10"/>
            <rFont val="Arial"/>
            <family val="0"/>
          </rPr>
          <t xml:space="preserve">Jovana</t>
        </r>
      </is>
    </oc>
    <nc r="D105" t="inlineStr">
      <is>
        <r>
          <rPr>
            <sz val="10"/>
            <rFont val="Arial"/>
            <family val="0"/>
          </rPr>
          <t xml:space="preserve">Marković</t>
        </r>
      </is>
    </nc>
  </rcc>
  <rcc rId="2931" ua="false" sId="1">
    <oc r="A106" t="inlineStr">
      <is>
        <r>
          <rPr>
            <sz val="10"/>
            <rFont val="Arial"/>
            <family val="0"/>
          </rPr>
          <t xml:space="preserve">104</t>
        </r>
      </is>
    </oc>
    <nc r="A106" t="inlineStr">
      <is>
        <r>
          <rPr>
            <sz val="10"/>
            <rFont val="Arial"/>
            <family val="0"/>
          </rPr>
          <t xml:space="preserve">37</t>
        </r>
      </is>
    </nc>
  </rcc>
  <rcc rId="2932" ua="false" sId="1">
    <oc r="C106" t="inlineStr">
      <is>
        <r>
          <rPr>
            <sz val="10"/>
            <rFont val="Arial"/>
            <family val="0"/>
          </rPr>
          <t xml:space="preserve">Mićović</t>
        </r>
      </is>
    </oc>
    <nc r="C106" t="inlineStr">
      <is>
        <r>
          <rPr>
            <sz val="10"/>
            <rFont val="Arial"/>
            <family val="0"/>
          </rPr>
          <t xml:space="preserve">Sanja</t>
        </r>
      </is>
    </nc>
  </rcc>
  <rcc rId="2933" ua="false" sId="1">
    <oc r="D106" t="inlineStr">
      <is>
        <r>
          <rPr>
            <sz val="10"/>
            <rFont val="Arial"/>
            <family val="0"/>
          </rPr>
          <t xml:space="preserve">Jelena</t>
        </r>
      </is>
    </oc>
    <nc r="D106" t="inlineStr">
      <is>
        <r>
          <rPr>
            <sz val="10"/>
            <rFont val="Arial"/>
            <family val="0"/>
          </rPr>
          <t xml:space="preserve">Obradović</t>
        </r>
      </is>
    </nc>
  </rcc>
  <rcc rId="2934" ua="false" sId="1">
    <oc r="A107" t="inlineStr">
      <is>
        <r>
          <rPr>
            <sz val="10"/>
            <rFont val="Arial"/>
            <family val="0"/>
          </rPr>
          <t xml:space="preserve">106</t>
        </r>
      </is>
    </oc>
    <nc r="A107" t="inlineStr">
      <is>
        <r>
          <rPr>
            <sz val="10"/>
            <rFont val="Arial"/>
            <family val="0"/>
          </rPr>
          <t xml:space="preserve">38</t>
        </r>
      </is>
    </nc>
  </rcc>
  <rcc rId="2935" ua="false" sId="1">
    <oc r="C107" t="inlineStr">
      <is>
        <r>
          <rPr>
            <sz val="10"/>
            <rFont val="Arial"/>
            <family val="0"/>
          </rPr>
          <t xml:space="preserve">Rakonjac</t>
        </r>
      </is>
    </oc>
    <nc r="C107" t="inlineStr">
      <is>
        <r>
          <rPr>
            <sz val="10"/>
            <rFont val="Arial"/>
            <family val="0"/>
          </rPr>
          <t xml:space="preserve">Bogdan</t>
        </r>
      </is>
    </nc>
  </rcc>
  <rcc rId="2936" ua="false" sId="1">
    <oc r="D107" t="inlineStr">
      <is>
        <r>
          <rPr>
            <sz val="10"/>
            <rFont val="Arial"/>
            <family val="0"/>
          </rPr>
          <t xml:space="preserve">Jovana</t>
        </r>
      </is>
    </oc>
    <nc r="D107" t="inlineStr">
      <is>
        <r>
          <rPr>
            <sz val="10"/>
            <rFont val="Arial"/>
            <family val="0"/>
          </rPr>
          <t xml:space="preserve">Lazović</t>
        </r>
      </is>
    </nc>
  </rcc>
  <rcc rId="2937" ua="false" sId="1">
    <oc r="A109" t="inlineStr">
      <is>
        <r>
          <rPr>
            <sz val="10"/>
            <rFont val="Arial"/>
            <family val="0"/>
          </rPr>
          <t xml:space="preserve">109</t>
        </r>
      </is>
    </oc>
    <nc r="A109" t="inlineStr">
      <is>
        <r>
          <rPr>
            <sz val="10"/>
            <rFont val="Arial"/>
            <family val="0"/>
          </rPr>
          <t xml:space="preserve">39</t>
        </r>
      </is>
    </nc>
  </rcc>
  <rcc rId="2938" ua="false" sId="1">
    <oc r="C109" t="inlineStr">
      <is>
        <r>
          <rPr>
            <sz val="10"/>
            <rFont val="Arial"/>
            <family val="0"/>
          </rPr>
          <t xml:space="preserve">Milev</t>
        </r>
      </is>
    </oc>
    <nc r="C109" t="inlineStr">
      <is>
        <r>
          <rPr>
            <sz val="10"/>
            <rFont val="Arial"/>
            <family val="0"/>
          </rPr>
          <t xml:space="preserve">Nikola</t>
        </r>
      </is>
    </nc>
  </rcc>
  <rcc rId="2939" ua="false" sId="1">
    <oc r="D109" t="inlineStr">
      <is>
        <r>
          <rPr>
            <sz val="10"/>
            <rFont val="Arial"/>
            <family val="0"/>
          </rPr>
          <t xml:space="preserve">Diana</t>
        </r>
      </is>
    </oc>
    <nc r="D109" t="inlineStr">
      <is>
        <r>
          <rPr>
            <sz val="10"/>
            <rFont val="Arial"/>
            <family val="0"/>
          </rPr>
          <t xml:space="preserve">Antonić</t>
        </r>
      </is>
    </nc>
  </rcc>
  <rcc rId="2940" ua="false" sId="1">
    <oc r="A110" t="inlineStr">
      <is>
        <r>
          <rPr>
            <sz val="10"/>
            <rFont val="Arial"/>
            <family val="0"/>
          </rPr>
          <t xml:space="preserve">110</t>
        </r>
      </is>
    </oc>
    <nc r="A110" t="inlineStr">
      <is>
        <r>
          <rPr>
            <sz val="10"/>
            <rFont val="Arial"/>
            <family val="0"/>
          </rPr>
          <t xml:space="preserve">40</t>
        </r>
      </is>
    </nc>
  </rcc>
  <rcc rId="2941" ua="false" sId="1">
    <oc r="C110" t="inlineStr">
      <is>
        <r>
          <rPr>
            <sz val="10"/>
            <rFont val="Arial"/>
            <family val="0"/>
          </rPr>
          <t xml:space="preserve">Pejović</t>
        </r>
      </is>
    </oc>
    <nc r="C110" t="inlineStr">
      <is>
        <r>
          <rPr>
            <sz val="10"/>
            <rFont val="Arial"/>
            <family val="0"/>
          </rPr>
          <t xml:space="preserve">Admira</t>
        </r>
      </is>
    </nc>
  </rcc>
  <rcc rId="2942" ua="false" sId="1">
    <oc r="D110" t="inlineStr">
      <is>
        <r>
          <rPr>
            <sz val="10"/>
            <rFont val="Arial"/>
            <family val="0"/>
          </rPr>
          <t xml:space="preserve">Nikola</t>
        </r>
      </is>
    </oc>
    <nc r="D110" t="inlineStr">
      <is>
        <r>
          <rPr>
            <sz val="10"/>
            <rFont val="Arial"/>
            <family val="0"/>
          </rPr>
          <t xml:space="preserve">Alić</t>
        </r>
      </is>
    </nc>
  </rcc>
  <rcc rId="2943" ua="false" sId="1">
    <oc r="A111" t="inlineStr">
      <is>
        <r>
          <rPr>
            <sz val="10"/>
            <rFont val="Arial"/>
            <family val="0"/>
          </rPr>
          <t xml:space="preserve">111</t>
        </r>
      </is>
    </oc>
    <nc r="A111" t="inlineStr">
      <is>
        <r>
          <rPr>
            <sz val="10"/>
            <rFont val="Arial"/>
            <family val="0"/>
          </rPr>
          <t xml:space="preserve">41</t>
        </r>
      </is>
    </nc>
  </rcc>
  <rcc rId="2944" ua="false" sId="1">
    <oc r="C111" t="inlineStr">
      <is>
        <r>
          <rPr>
            <sz val="10"/>
            <rFont val="Arial"/>
            <family val="0"/>
          </rPr>
          <t xml:space="preserve">Prelević</t>
        </r>
      </is>
    </oc>
    <nc r="C111" t="inlineStr">
      <is>
        <r>
          <rPr>
            <sz val="10"/>
            <rFont val="Arial"/>
            <family val="0"/>
          </rPr>
          <t xml:space="preserve">Šenida</t>
        </r>
      </is>
    </nc>
  </rcc>
  <rcc rId="2945" ua="false" sId="1">
    <oc r="D111" t="inlineStr">
      <is>
        <r>
          <rPr>
            <sz val="10"/>
            <rFont val="Arial"/>
            <family val="0"/>
          </rPr>
          <t xml:space="preserve">Milica</t>
        </r>
      </is>
    </oc>
    <nc r="D111" t="inlineStr">
      <is>
        <r>
          <rPr>
            <sz val="10"/>
            <rFont val="Arial"/>
            <family val="0"/>
          </rPr>
          <t xml:space="preserve">Bećirović</t>
        </r>
      </is>
    </nc>
  </rcc>
  <rcc rId="2946" ua="false" sId="1">
    <oc r="A67" t="inlineStr">
      <is>
        <r>
          <rPr>
            <sz val="10"/>
            <rFont val="Arial"/>
            <family val="0"/>
          </rPr>
          <t xml:space="preserve">112</t>
        </r>
      </is>
    </oc>
    <nc r="A67" t="inlineStr">
      <is>
        <r>
          <rPr>
            <sz val="10"/>
            <rFont val="Arial"/>
            <family val="0"/>
          </rPr>
          <t xml:space="preserve">42</t>
        </r>
      </is>
    </nc>
  </rcc>
  <rcc rId="2947" ua="false" sId="1">
    <oc r="C67" t="inlineStr">
      <is>
        <r>
          <rPr>
            <sz val="10"/>
            <rFont val="Arial"/>
            <family val="0"/>
          </rPr>
          <t xml:space="preserve">Nikolić</t>
        </r>
      </is>
    </oc>
    <nc r="C67" t="inlineStr">
      <is>
        <r>
          <rPr>
            <sz val="10"/>
            <rFont val="Arial"/>
            <family val="0"/>
          </rPr>
          <t xml:space="preserve">Stefan</t>
        </r>
      </is>
    </nc>
  </rcc>
  <rcc rId="2948" ua="false" sId="1">
    <oc r="D67" t="inlineStr">
      <is>
        <r>
          <rPr>
            <sz val="10"/>
            <rFont val="Arial"/>
            <family val="0"/>
          </rPr>
          <t xml:space="preserve">Jovana</t>
        </r>
      </is>
    </oc>
    <nc r="D67" t="inlineStr">
      <is>
        <r>
          <rPr>
            <sz val="10"/>
            <rFont val="Arial"/>
            <family val="0"/>
          </rPr>
          <t xml:space="preserve">Saratlić</t>
        </r>
      </is>
    </nc>
  </rcc>
  <rcc rId="2949" ua="false" sId="1">
    <oc r="A46" t="inlineStr">
      <is>
        <r>
          <rPr>
            <sz val="10"/>
            <rFont val="Arial"/>
            <family val="0"/>
          </rPr>
          <t xml:space="preserve">114</t>
        </r>
      </is>
    </oc>
    <nc r="A46" t="inlineStr">
      <is>
        <r>
          <rPr>
            <sz val="10"/>
            <rFont val="Arial"/>
            <family val="0"/>
          </rPr>
          <t xml:space="preserve">43</t>
        </r>
      </is>
    </nc>
  </rcc>
  <rcc rId="2950" ua="false" sId="1">
    <oc r="C46" t="inlineStr">
      <is>
        <r>
          <rPr>
            <sz val="10"/>
            <rFont val="Arial"/>
            <family val="0"/>
          </rPr>
          <t xml:space="preserve">Šišović</t>
        </r>
      </is>
    </oc>
    <nc r="C46" t="inlineStr">
      <is>
        <r>
          <rPr>
            <sz val="10"/>
            <rFont val="Arial"/>
            <family val="0"/>
          </rPr>
          <t xml:space="preserve">Ljubica</t>
        </r>
      </is>
    </nc>
  </rcc>
  <rcc rId="2951" ua="false" sId="1">
    <oc r="D46" t="inlineStr">
      <is>
        <r>
          <rPr>
            <sz val="10"/>
            <rFont val="Arial"/>
            <family val="0"/>
          </rPr>
          <t xml:space="preserve">Anđela</t>
        </r>
      </is>
    </oc>
    <nc r="D46" t="inlineStr">
      <is>
        <r>
          <rPr>
            <sz val="10"/>
            <rFont val="Arial"/>
            <family val="0"/>
          </rPr>
          <t xml:space="preserve">Markuš</t>
        </r>
      </is>
    </nc>
  </rcc>
  <rcc rId="2952" ua="false" sId="1">
    <oc r="A62" t="inlineStr">
      <is>
        <r>
          <rPr>
            <sz val="10"/>
            <rFont val="Arial"/>
            <family val="0"/>
          </rPr>
          <t xml:space="preserve">116</t>
        </r>
      </is>
    </oc>
    <nc r="A62" t="inlineStr">
      <is>
        <r>
          <rPr>
            <sz val="10"/>
            <rFont val="Arial"/>
            <family val="0"/>
          </rPr>
          <t xml:space="preserve">44</t>
        </r>
      </is>
    </nc>
  </rcc>
  <rcc rId="2953" ua="false" sId="1">
    <oc r="C62" t="inlineStr">
      <is>
        <r>
          <rPr>
            <sz val="10"/>
            <rFont val="Arial"/>
            <family val="0"/>
          </rPr>
          <t xml:space="preserve">Obradović</t>
        </r>
      </is>
    </oc>
    <nc r="C62" t="inlineStr">
      <is>
        <r>
          <rPr>
            <sz val="10"/>
            <rFont val="Arial"/>
            <family val="0"/>
          </rPr>
          <t xml:space="preserve">Dušan</t>
        </r>
      </is>
    </nc>
  </rcc>
  <rcc rId="2954" ua="false" sId="1">
    <oc r="D62" t="inlineStr">
      <is>
        <r>
          <rPr>
            <sz val="10"/>
            <rFont val="Arial"/>
            <family val="0"/>
          </rPr>
          <t xml:space="preserve">Vasilija</t>
        </r>
      </is>
    </oc>
    <nc r="D62" t="inlineStr">
      <is>
        <r>
          <rPr>
            <sz val="10"/>
            <rFont val="Arial"/>
            <family val="0"/>
          </rPr>
          <t xml:space="preserve">Božović</t>
        </r>
      </is>
    </nc>
  </rcc>
  <rcc rId="2955" ua="false" sId="1">
    <oc r="A65" t="inlineStr">
      <is>
        <r>
          <rPr>
            <sz val="10"/>
            <rFont val="Arial"/>
            <family val="0"/>
          </rPr>
          <t xml:space="preserve">117</t>
        </r>
      </is>
    </oc>
    <nc r="A65" t="inlineStr">
      <is>
        <r>
          <rPr>
            <sz val="10"/>
            <rFont val="Arial"/>
            <family val="0"/>
          </rPr>
          <t xml:space="preserve">45</t>
        </r>
      </is>
    </nc>
  </rcc>
  <rcc rId="2956" ua="false" sId="1">
    <oc r="C65" t="inlineStr">
      <is>
        <r>
          <rPr>
            <sz val="10"/>
            <rFont val="Arial"/>
            <family val="0"/>
          </rPr>
          <t xml:space="preserve">Martinović</t>
        </r>
      </is>
    </oc>
    <nc r="C65" t="inlineStr">
      <is>
        <r>
          <rPr>
            <sz val="10"/>
            <rFont val="Arial"/>
            <family val="0"/>
          </rPr>
          <t xml:space="preserve">Jovana</t>
        </r>
      </is>
    </nc>
  </rcc>
  <rcc rId="2957" ua="false" sId="1">
    <oc r="D65" t="inlineStr">
      <is>
        <r>
          <rPr>
            <sz val="10"/>
            <rFont val="Arial"/>
            <family val="0"/>
          </rPr>
          <t xml:space="preserve">Eleonora</t>
        </r>
      </is>
    </oc>
    <nc r="D65" t="inlineStr">
      <is>
        <r>
          <rPr>
            <sz val="10"/>
            <rFont val="Arial"/>
            <family val="0"/>
          </rPr>
          <t xml:space="preserve">Jauković</t>
        </r>
      </is>
    </nc>
  </rcc>
  <rcc rId="2958" ua="false" sId="1">
    <oc r="A68" t="inlineStr">
      <is>
        <r>
          <rPr>
            <sz val="10"/>
            <rFont val="Arial"/>
            <family val="0"/>
          </rPr>
          <t xml:space="preserve">130</t>
        </r>
      </is>
    </oc>
    <nc r="A68" t="inlineStr">
      <is>
        <r>
          <rPr>
            <sz val="10"/>
            <rFont val="Arial"/>
            <family val="0"/>
          </rPr>
          <t xml:space="preserve">46</t>
        </r>
      </is>
    </nc>
  </rcc>
  <rcc rId="2959" ua="false" sId="1">
    <oc r="C68" t="inlineStr">
      <is>
        <r>
          <rPr>
            <sz val="10"/>
            <rFont val="Arial"/>
            <family val="0"/>
          </rPr>
          <t xml:space="preserve">Novičić</t>
        </r>
      </is>
    </oc>
    <nc r="C68" t="inlineStr">
      <is>
        <r>
          <rPr>
            <sz val="10"/>
            <rFont val="Arial"/>
            <family val="0"/>
          </rPr>
          <t xml:space="preserve">Nataša</t>
        </r>
      </is>
    </nc>
  </rcc>
  <rcc rId="2960" ua="false" sId="1">
    <oc r="D68" t="inlineStr">
      <is>
        <r>
          <rPr>
            <sz val="10"/>
            <rFont val="Arial"/>
            <family val="0"/>
          </rPr>
          <t xml:space="preserve">Aleksandra</t>
        </r>
      </is>
    </oc>
    <nc r="D68" t="inlineStr">
      <is>
        <r>
          <rPr>
            <sz val="10"/>
            <rFont val="Arial"/>
            <family val="0"/>
          </rPr>
          <t xml:space="preserve">Božović</t>
        </r>
      </is>
    </nc>
  </rcc>
  <rcc rId="2961" ua="false" sId="1">
    <oc r="A3" t="inlineStr">
      <is>
        <r>
          <rPr>
            <sz val="10"/>
            <rFont val="Arial"/>
            <family val="0"/>
          </rPr>
          <t xml:space="preserve">132</t>
        </r>
      </is>
    </oc>
    <nc r="A3" t="inlineStr">
      <is>
        <r>
          <rPr>
            <sz val="10"/>
            <rFont val="Arial"/>
            <family val="0"/>
          </rPr>
          <t xml:space="preserve">47</t>
        </r>
      </is>
    </nc>
  </rcc>
  <rcc rId="2962" ua="false" sId="1">
    <oc r="C3" t="inlineStr">
      <is>
        <r>
          <rPr>
            <sz val="10"/>
            <rFont val="Arial"/>
            <family val="0"/>
          </rPr>
          <t xml:space="preserve">Škuletić</t>
        </r>
      </is>
    </oc>
    <nc r="C3" t="inlineStr">
      <is>
        <r>
          <rPr>
            <sz val="10"/>
            <rFont val="Arial"/>
            <family val="0"/>
          </rPr>
          <t xml:space="preserve">Milica</t>
        </r>
      </is>
    </nc>
  </rcc>
  <rcc rId="2963" ua="false" sId="1">
    <oc r="D3" t="inlineStr">
      <is>
        <r>
          <rPr>
            <sz val="10"/>
            <rFont val="Arial"/>
            <family val="0"/>
          </rPr>
          <t xml:space="preserve">Bojana</t>
        </r>
      </is>
    </oc>
    <nc r="D3" t="inlineStr">
      <is>
        <r>
          <rPr>
            <sz val="10"/>
            <rFont val="Arial"/>
            <family val="0"/>
          </rPr>
          <t xml:space="preserve">Zarubica</t>
        </r>
      </is>
    </nc>
  </rcc>
  <rcc rId="2964" ua="false" sId="1">
    <oc r="A8" t="inlineStr">
      <is>
        <r>
          <rPr>
            <sz val="10"/>
            <rFont val="Arial"/>
            <family val="0"/>
          </rPr>
          <t xml:space="preserve">139</t>
        </r>
      </is>
    </oc>
    <nc r="A8" t="inlineStr">
      <is>
        <r>
          <rPr>
            <sz val="10"/>
            <rFont val="Arial"/>
            <family val="0"/>
          </rPr>
          <t xml:space="preserve">48</t>
        </r>
      </is>
    </nc>
  </rcc>
  <rcc rId="2965" ua="false" sId="1">
    <oc r="C8" t="inlineStr">
      <is>
        <r>
          <rPr>
            <sz val="10"/>
            <rFont val="Arial"/>
            <family val="0"/>
          </rPr>
          <t xml:space="preserve">Marković</t>
        </r>
      </is>
    </oc>
    <nc r="C8" t="inlineStr">
      <is>
        <r>
          <rPr>
            <sz val="10"/>
            <rFont val="Arial"/>
            <family val="0"/>
          </rPr>
          <t xml:space="preserve">Nikolina</t>
        </r>
      </is>
    </nc>
  </rcc>
  <rcc rId="2966" ua="false" sId="1">
    <oc r="D8" t="inlineStr">
      <is>
        <r>
          <rPr>
            <sz val="10"/>
            <rFont val="Arial"/>
            <family val="0"/>
          </rPr>
          <t xml:space="preserve">Milena</t>
        </r>
      </is>
    </oc>
    <nc r="D8" t="inlineStr">
      <is>
        <r>
          <rPr>
            <sz val="10"/>
            <rFont val="Arial"/>
            <family val="0"/>
          </rPr>
          <t xml:space="preserve">Vemić</t>
        </r>
      </is>
    </nc>
  </rcc>
  <rcc rId="2967" ua="false" sId="1">
    <oc r="A40" t="inlineStr">
      <is>
        <r>
          <rPr>
            <sz val="10"/>
            <rFont val="Arial"/>
            <family val="0"/>
          </rPr>
          <t xml:space="preserve">143</t>
        </r>
      </is>
    </oc>
    <nc r="A40" t="inlineStr">
      <is>
        <r>
          <rPr>
            <sz val="10"/>
            <rFont val="Arial"/>
            <family val="0"/>
          </rPr>
          <t xml:space="preserve">49</t>
        </r>
      </is>
    </nc>
  </rcc>
  <rcc rId="2968" ua="false" sId="1">
    <oc r="C40" t="inlineStr">
      <is>
        <r>
          <rPr>
            <sz val="10"/>
            <rFont val="Arial"/>
            <family val="0"/>
          </rPr>
          <t xml:space="preserve">Mišović</t>
        </r>
      </is>
    </oc>
    <nc r="C40" t="inlineStr">
      <is>
        <r>
          <rPr>
            <sz val="10"/>
            <rFont val="Arial"/>
            <family val="0"/>
          </rPr>
          <t xml:space="preserve">Ivana</t>
        </r>
      </is>
    </nc>
  </rcc>
  <rcc rId="2969" ua="false" sId="1">
    <oc r="D40" t="inlineStr">
      <is>
        <r>
          <rPr>
            <sz val="10"/>
            <rFont val="Arial"/>
            <family val="0"/>
          </rPr>
          <t xml:space="preserve">Sanja</t>
        </r>
      </is>
    </oc>
    <nc r="D40" t="inlineStr">
      <is>
        <r>
          <rPr>
            <sz val="10"/>
            <rFont val="Arial"/>
            <family val="0"/>
          </rPr>
          <t xml:space="preserve">Gardašević</t>
        </r>
      </is>
    </nc>
  </rcc>
  <rcc rId="2970" ua="false" sId="1">
    <oc r="A54" t="inlineStr">
      <is>
        <r>
          <rPr>
            <sz val="10"/>
            <rFont val="Arial"/>
            <family val="0"/>
          </rPr>
          <t xml:space="preserve">144</t>
        </r>
      </is>
    </oc>
    <nc r="A54" t="inlineStr">
      <is>
        <r>
          <rPr>
            <sz val="10"/>
            <rFont val="Arial"/>
            <family val="0"/>
          </rPr>
          <t xml:space="preserve">50</t>
        </r>
      </is>
    </nc>
  </rcc>
  <rcc rId="2971" ua="false" sId="1">
    <oc r="C54" t="inlineStr">
      <is>
        <r>
          <rPr>
            <sz val="10"/>
            <rFont val="Arial"/>
            <family val="0"/>
          </rPr>
          <t xml:space="preserve">Šabović</t>
        </r>
      </is>
    </oc>
    <nc r="C54" t="inlineStr">
      <is>
        <r>
          <rPr>
            <sz val="10"/>
            <rFont val="Arial"/>
            <family val="0"/>
          </rPr>
          <t xml:space="preserve">Jovana</t>
        </r>
      </is>
    </nc>
  </rcc>
  <rcc rId="2972" ua="false" sId="1">
    <oc r="D54" t="inlineStr">
      <is>
        <r>
          <rPr>
            <sz val="10"/>
            <rFont val="Arial"/>
            <family val="0"/>
          </rPr>
          <t xml:space="preserve">Amela</t>
        </r>
      </is>
    </oc>
    <nc r="D54" t="inlineStr">
      <is>
        <r>
          <rPr>
            <sz val="10"/>
            <rFont val="Arial"/>
            <family val="0"/>
          </rPr>
          <t xml:space="preserve">Đurković</t>
        </r>
      </is>
    </nc>
  </rcc>
  <rcc rId="2973" ua="false" sId="1">
    <oc r="A91" t="inlineStr">
      <is>
        <r>
          <rPr>
            <sz val="10"/>
            <rFont val="Arial"/>
            <family val="0"/>
          </rPr>
          <t xml:space="preserve">146</t>
        </r>
      </is>
    </oc>
    <nc r="A91" t="inlineStr">
      <is>
        <r>
          <rPr>
            <sz val="10"/>
            <rFont val="Arial"/>
            <family val="0"/>
          </rPr>
          <t xml:space="preserve">51</t>
        </r>
      </is>
    </nc>
  </rcc>
  <rcc rId="2974" ua="false" sId="1">
    <oc r="C91" t="inlineStr">
      <is>
        <r>
          <rPr>
            <sz val="10"/>
            <rFont val="Arial"/>
            <family val="0"/>
          </rPr>
          <t xml:space="preserve">Petrušić</t>
        </r>
      </is>
    </oc>
    <nc r="C91" t="inlineStr">
      <is>
        <r>
          <rPr>
            <sz val="10"/>
            <rFont val="Arial"/>
            <family val="0"/>
          </rPr>
          <t xml:space="preserve">Sanja</t>
        </r>
      </is>
    </nc>
  </rcc>
  <rcc rId="2975" ua="false" sId="1">
    <oc r="D91" t="inlineStr">
      <is>
        <r>
          <rPr>
            <sz val="10"/>
            <rFont val="Arial"/>
            <family val="0"/>
          </rPr>
          <t xml:space="preserve">Mirko</t>
        </r>
      </is>
    </oc>
    <nc r="D91" t="inlineStr">
      <is>
        <r>
          <rPr>
            <sz val="10"/>
            <rFont val="Arial"/>
            <family val="0"/>
          </rPr>
          <t xml:space="preserve">Radević</t>
        </r>
      </is>
    </nc>
  </rcc>
  <rcc rId="2976" ua="false" sId="1">
    <oc r="A17" t="inlineStr">
      <is>
        <r>
          <rPr>
            <sz val="10"/>
            <rFont val="Arial"/>
            <family val="0"/>
          </rPr>
          <t xml:space="preserve">149</t>
        </r>
      </is>
    </oc>
    <nc r="A17" t="inlineStr">
      <is>
        <r>
          <rPr>
            <sz val="10"/>
            <rFont val="Arial"/>
            <family val="0"/>
          </rPr>
          <t xml:space="preserve">52</t>
        </r>
      </is>
    </nc>
  </rcc>
  <rcc rId="2977" ua="false" sId="1">
    <oc r="C17" t="inlineStr">
      <is>
        <r>
          <rPr>
            <sz val="10"/>
            <rFont val="Arial"/>
            <family val="0"/>
          </rPr>
          <t xml:space="preserve">Mijušković</t>
        </r>
      </is>
    </oc>
    <nc r="C17" t="inlineStr">
      <is>
        <r>
          <rPr>
            <sz val="10"/>
            <rFont val="Arial"/>
            <family val="0"/>
          </rPr>
          <t xml:space="preserve">Sanja</t>
        </r>
      </is>
    </nc>
  </rcc>
  <rcc rId="2978" ua="false" sId="1">
    <oc r="D17" t="inlineStr">
      <is>
        <r>
          <rPr>
            <sz val="10"/>
            <rFont val="Arial"/>
            <family val="0"/>
          </rPr>
          <t xml:space="preserve">Filip</t>
        </r>
      </is>
    </oc>
    <nc r="D17" t="inlineStr">
      <is>
        <r>
          <rPr>
            <sz val="10"/>
            <rFont val="Arial"/>
            <family val="0"/>
          </rPr>
          <t xml:space="preserve">Porobić</t>
        </r>
      </is>
    </nc>
  </rcc>
  <rcc rId="2979" ua="false" sId="1">
    <oc r="A20" t="inlineStr">
      <is>
        <r>
          <rPr>
            <sz val="10"/>
            <rFont val="Arial"/>
            <family val="0"/>
          </rPr>
          <t xml:space="preserve">150</t>
        </r>
      </is>
    </oc>
    <nc r="A20" t="inlineStr">
      <is>
        <r>
          <rPr>
            <sz val="10"/>
            <rFont val="Arial"/>
            <family val="0"/>
          </rPr>
          <t xml:space="preserve">53</t>
        </r>
      </is>
    </nc>
  </rcc>
  <rcc rId="2980" ua="false" sId="1">
    <oc r="C20" t="inlineStr">
      <is>
        <r>
          <rPr>
            <sz val="10"/>
            <rFont val="Arial"/>
            <family val="0"/>
          </rPr>
          <t xml:space="preserve">Radović</t>
        </r>
      </is>
    </oc>
    <nc r="C20" t="inlineStr">
      <is>
        <r>
          <rPr>
            <sz val="10"/>
            <rFont val="Arial"/>
            <family val="0"/>
          </rPr>
          <t xml:space="preserve">Snežana</t>
        </r>
      </is>
    </nc>
  </rcc>
  <rcc rId="2981" ua="false" sId="1">
    <oc r="D20" t="inlineStr">
      <is>
        <r>
          <rPr>
            <sz val="10"/>
            <rFont val="Arial"/>
            <family val="0"/>
          </rPr>
          <t xml:space="preserve">Vojislav</t>
        </r>
      </is>
    </oc>
    <nc r="D20" t="inlineStr">
      <is>
        <r>
          <rPr>
            <sz val="10"/>
            <rFont val="Arial"/>
            <family val="0"/>
          </rPr>
          <t xml:space="preserve">Vasić</t>
        </r>
      </is>
    </nc>
  </rcc>
  <rcc rId="2982" ua="false" sId="1">
    <oc r="A24" t="inlineStr">
      <is>
        <r>
          <rPr>
            <sz val="10"/>
            <rFont val="Arial"/>
            <family val="0"/>
          </rPr>
          <t xml:space="preserve">153</t>
        </r>
      </is>
    </oc>
    <nc r="A24" t="inlineStr">
      <is>
        <r>
          <rPr>
            <sz val="10"/>
            <rFont val="Arial"/>
            <family val="0"/>
          </rPr>
          <t xml:space="preserve">54</t>
        </r>
      </is>
    </nc>
  </rcc>
  <rcc rId="2983" ua="false" sId="1">
    <oc r="C24" t="inlineStr">
      <is>
        <r>
          <rPr>
            <sz val="10"/>
            <rFont val="Arial"/>
            <family val="0"/>
          </rPr>
          <t xml:space="preserve">Mušura</t>
        </r>
      </is>
    </oc>
    <nc r="C24" t="inlineStr">
      <is>
        <r>
          <rPr>
            <sz val="10"/>
            <rFont val="Arial"/>
            <family val="0"/>
          </rPr>
          <t xml:space="preserve">Ana</t>
        </r>
      </is>
    </nc>
  </rcc>
  <rcc rId="2984" ua="false" sId="1">
    <oc r="D24" t="inlineStr">
      <is>
        <r>
          <rPr>
            <sz val="10"/>
            <rFont val="Arial"/>
            <family val="0"/>
          </rPr>
          <t xml:space="preserve">Natalija</t>
        </r>
      </is>
    </oc>
    <nc r="D24" t="inlineStr">
      <is>
        <r>
          <rPr>
            <sz val="10"/>
            <rFont val="Arial"/>
            <family val="0"/>
          </rPr>
          <t xml:space="preserve">Adžić</t>
        </r>
      </is>
    </nc>
  </rcc>
  <rcc rId="2985" ua="false" sId="1">
    <oc r="A25" t="inlineStr">
      <is>
        <r>
          <rPr>
            <sz val="10"/>
            <rFont val="Arial"/>
            <family val="0"/>
          </rPr>
          <t xml:space="preserve">160</t>
        </r>
      </is>
    </oc>
    <nc r="A25" t="inlineStr">
      <is>
        <r>
          <rPr>
            <sz val="10"/>
            <rFont val="Arial"/>
            <family val="0"/>
          </rPr>
          <t xml:space="preserve">56</t>
        </r>
      </is>
    </nc>
  </rcc>
  <rcc rId="2986" ua="false" sId="1">
    <oc r="C25" t="inlineStr">
      <is>
        <r>
          <rPr>
            <sz val="10"/>
            <rFont val="Arial"/>
            <family val="0"/>
          </rPr>
          <t xml:space="preserve">Popović</t>
        </r>
      </is>
    </oc>
    <nc r="C25" t="inlineStr">
      <is>
        <r>
          <rPr>
            <sz val="10"/>
            <rFont val="Arial"/>
            <family val="0"/>
          </rPr>
          <t xml:space="preserve">Ivana</t>
        </r>
      </is>
    </nc>
  </rcc>
  <rcc rId="2987" ua="false" sId="1">
    <oc r="D25" t="inlineStr">
      <is>
        <r>
          <rPr>
            <sz val="10"/>
            <rFont val="Arial"/>
            <family val="0"/>
          </rPr>
          <t xml:space="preserve">Marija</t>
        </r>
      </is>
    </oc>
    <nc r="D25" t="inlineStr">
      <is>
        <r>
          <rPr>
            <sz val="10"/>
            <rFont val="Arial"/>
            <family val="0"/>
          </rPr>
          <t xml:space="preserve">Ivanović</t>
        </r>
      </is>
    </nc>
  </rcc>
  <rcc rId="2988" ua="false" sId="1">
    <oc r="A29" t="inlineStr">
      <is>
        <r>
          <rPr>
            <sz val="10"/>
            <rFont val="Arial"/>
            <family val="0"/>
          </rPr>
          <t xml:space="preserve">166</t>
        </r>
      </is>
    </oc>
    <nc r="A29" t="inlineStr">
      <is>
        <r>
          <rPr>
            <sz val="10"/>
            <rFont val="Arial"/>
            <family val="0"/>
          </rPr>
          <t xml:space="preserve">57</t>
        </r>
      </is>
    </nc>
  </rcc>
  <rcc rId="2989" ua="false" sId="1">
    <oc r="C29" t="inlineStr">
      <is>
        <r>
          <rPr>
            <sz val="10"/>
            <rFont val="Arial"/>
            <family val="0"/>
          </rPr>
          <t xml:space="preserve">Šuša</t>
        </r>
      </is>
    </oc>
    <nc r="C29" t="inlineStr">
      <is>
        <r>
          <rPr>
            <sz val="10"/>
            <rFont val="Arial"/>
            <family val="0"/>
          </rPr>
          <t xml:space="preserve">Milica</t>
        </r>
      </is>
    </nc>
  </rcc>
  <rcc rId="2990" ua="false" sId="1">
    <oc r="D29" t="inlineStr">
      <is>
        <r>
          <rPr>
            <sz val="10"/>
            <rFont val="Arial"/>
            <family val="0"/>
          </rPr>
          <t xml:space="preserve">Jelena</t>
        </r>
      </is>
    </oc>
    <nc r="D29" t="inlineStr">
      <is>
        <r>
          <rPr>
            <sz val="10"/>
            <rFont val="Arial"/>
            <family val="0"/>
          </rPr>
          <t xml:space="preserve">Kostić</t>
        </r>
      </is>
    </nc>
  </rcc>
  <rcc rId="2991" ua="false" sId="1">
    <oc r="A34" t="inlineStr">
      <is>
        <r>
          <rPr>
            <sz val="10"/>
            <rFont val="Arial"/>
            <family val="0"/>
          </rPr>
          <t xml:space="preserve">167</t>
        </r>
      </is>
    </oc>
    <nc r="A34" t="inlineStr">
      <is>
        <r>
          <rPr>
            <sz val="10"/>
            <rFont val="Arial"/>
            <family val="0"/>
          </rPr>
          <t xml:space="preserve">59</t>
        </r>
      </is>
    </nc>
  </rcc>
  <rcc rId="2992" ua="false" sId="1">
    <oc r="C34" t="inlineStr">
      <is>
        <r>
          <rPr>
            <sz val="10"/>
            <rFont val="Arial"/>
            <family val="0"/>
          </rPr>
          <t xml:space="preserve">Radović</t>
        </r>
      </is>
    </oc>
    <nc r="C34" t="inlineStr">
      <is>
        <r>
          <rPr>
            <sz val="10"/>
            <rFont val="Arial"/>
            <family val="0"/>
          </rPr>
          <t xml:space="preserve">Liridona</t>
        </r>
      </is>
    </nc>
  </rcc>
  <rcc rId="2993" ua="false" sId="1">
    <oc r="D34" t="inlineStr">
      <is>
        <r>
          <rPr>
            <sz val="10"/>
            <rFont val="Arial"/>
            <family val="0"/>
          </rPr>
          <t xml:space="preserve">Jovana</t>
        </r>
      </is>
    </oc>
    <nc r="D34" t="inlineStr">
      <is>
        <r>
          <rPr>
            <sz val="10"/>
            <rFont val="Arial"/>
            <family val="0"/>
          </rPr>
          <t xml:space="preserve">Lulgjuraj</t>
        </r>
      </is>
    </nc>
  </rcc>
  <rcc rId="2994" ua="false" sId="1">
    <oc r="A42" t="inlineStr">
      <is>
        <r>
          <rPr>
            <sz val="10"/>
            <rFont val="Arial"/>
            <family val="0"/>
          </rPr>
          <t xml:space="preserve">168</t>
        </r>
      </is>
    </oc>
    <nc r="A42" t="inlineStr">
      <is>
        <r>
          <rPr>
            <sz val="10"/>
            <rFont val="Arial"/>
            <family val="0"/>
          </rPr>
          <t xml:space="preserve">60</t>
        </r>
      </is>
    </nc>
  </rcc>
  <rcc rId="2995" ua="false" sId="1">
    <oc r="C42" t="inlineStr">
      <is>
        <r>
          <rPr>
            <sz val="10"/>
            <rFont val="Arial"/>
            <family val="0"/>
          </rPr>
          <t xml:space="preserve">Raičković</t>
        </r>
      </is>
    </oc>
    <nc r="C42" t="inlineStr">
      <is>
        <r>
          <rPr>
            <sz val="10"/>
            <rFont val="Arial"/>
            <family val="0"/>
          </rPr>
          <t xml:space="preserve">Marina</t>
        </r>
      </is>
    </nc>
  </rcc>
  <rcc rId="2996" ua="false" sId="1">
    <oc r="D42" t="inlineStr">
      <is>
        <r>
          <rPr>
            <sz val="10"/>
            <rFont val="Arial"/>
            <family val="0"/>
          </rPr>
          <t xml:space="preserve">Vladana</t>
        </r>
      </is>
    </oc>
    <nc r="D42" t="inlineStr">
      <is>
        <r>
          <rPr>
            <sz val="10"/>
            <rFont val="Arial"/>
            <family val="0"/>
          </rPr>
          <t xml:space="preserve">Čabarkapa</t>
        </r>
      </is>
    </nc>
  </rcc>
  <rcc rId="2997" ua="false" sId="1">
    <oc r="A44" t="inlineStr">
      <is>
        <r>
          <rPr>
            <sz val="10"/>
            <rFont val="Arial"/>
            <family val="0"/>
          </rPr>
          <t xml:space="preserve">170</t>
        </r>
      </is>
    </oc>
    <nc r="A44" t="inlineStr">
      <is>
        <r>
          <rPr>
            <sz val="10"/>
            <rFont val="Arial"/>
            <family val="0"/>
          </rPr>
          <t xml:space="preserve">61</t>
        </r>
      </is>
    </nc>
  </rcc>
  <rcc rId="2998" ua="false" sId="1">
    <oc r="C44" t="inlineStr">
      <is>
        <r>
          <rPr>
            <sz val="10"/>
            <rFont val="Arial"/>
            <family val="0"/>
          </rPr>
          <t xml:space="preserve">Mikić</t>
        </r>
      </is>
    </oc>
    <nc r="C44" t="inlineStr">
      <is>
        <r>
          <rPr>
            <sz val="10"/>
            <rFont val="Arial"/>
            <family val="0"/>
          </rPr>
          <t xml:space="preserve">Nikola</t>
        </r>
      </is>
    </nc>
  </rcc>
  <rcc rId="2999" ua="false" sId="1">
    <oc r="D44" t="inlineStr">
      <is>
        <r>
          <rPr>
            <sz val="10"/>
            <rFont val="Arial"/>
            <family val="0"/>
          </rPr>
          <t xml:space="preserve">Vanja</t>
        </r>
      </is>
    </oc>
    <nc r="D44" t="inlineStr">
      <is>
        <r>
          <rPr>
            <sz val="10"/>
            <rFont val="Arial"/>
            <family val="0"/>
          </rPr>
          <t xml:space="preserve">Pavleža</t>
        </r>
      </is>
    </nc>
  </rcc>
  <rcc rId="3000" ua="false" sId="1">
    <oc r="A47" t="inlineStr">
      <is>
        <r>
          <rPr>
            <sz val="10"/>
            <rFont val="Arial"/>
            <family val="0"/>
          </rPr>
          <t xml:space="preserve">171</t>
        </r>
      </is>
    </oc>
    <nc r="A47" t="inlineStr">
      <is>
        <r>
          <rPr>
            <sz val="10"/>
            <rFont val="Arial"/>
            <family val="0"/>
          </rPr>
          <t xml:space="preserve">62</t>
        </r>
      </is>
    </nc>
  </rcc>
  <rcc rId="3001" ua="false" sId="1">
    <oc r="C47" t="inlineStr">
      <is>
        <r>
          <rPr>
            <sz val="10"/>
            <rFont val="Arial"/>
            <family val="0"/>
          </rPr>
          <t xml:space="preserve">Šekularac</t>
        </r>
      </is>
    </oc>
    <nc r="C47" t="inlineStr">
      <is>
        <r>
          <rPr>
            <sz val="10"/>
            <rFont val="Arial"/>
            <family val="0"/>
          </rPr>
          <t xml:space="preserve">Jelena</t>
        </r>
      </is>
    </nc>
  </rcc>
  <rcc rId="3002" ua="false" sId="1">
    <oc r="D47" t="inlineStr">
      <is>
        <r>
          <rPr>
            <sz val="10"/>
            <rFont val="Arial"/>
            <family val="0"/>
          </rPr>
          <t xml:space="preserve">Bojana</t>
        </r>
      </is>
    </oc>
    <nc r="D47" t="inlineStr">
      <is>
        <r>
          <rPr>
            <sz val="10"/>
            <rFont val="Arial"/>
            <family val="0"/>
          </rPr>
          <t xml:space="preserve">Lakićević</t>
        </r>
      </is>
    </nc>
  </rcc>
  <rcc rId="3003" ua="false" sId="1">
    <oc r="A48" t="inlineStr">
      <is>
        <r>
          <rPr>
            <sz val="10"/>
            <rFont val="Arial"/>
            <family val="0"/>
          </rPr>
          <t xml:space="preserve">172</t>
        </r>
      </is>
    </oc>
    <nc r="A48" t="inlineStr">
      <is>
        <r>
          <rPr>
            <sz val="10"/>
            <rFont val="Arial"/>
            <family val="0"/>
          </rPr>
          <t xml:space="preserve">64</t>
        </r>
      </is>
    </nc>
  </rcc>
  <rcc rId="3004" ua="false" sId="1">
    <oc r="C48" t="inlineStr">
      <is>
        <r>
          <rPr>
            <sz val="10"/>
            <rFont val="Arial"/>
            <family val="0"/>
          </rPr>
          <t xml:space="preserve">Miljenović</t>
        </r>
      </is>
    </oc>
    <nc r="C48" t="inlineStr">
      <is>
        <r>
          <rPr>
            <sz val="10"/>
            <rFont val="Arial"/>
            <family val="0"/>
          </rPr>
          <t xml:space="preserve">Nikola</t>
        </r>
      </is>
    </nc>
  </rcc>
  <rcc rId="3005" ua="false" sId="1">
    <oc r="D48" t="inlineStr">
      <is>
        <r>
          <rPr>
            <sz val="10"/>
            <rFont val="Arial"/>
            <family val="0"/>
          </rPr>
          <t xml:space="preserve">Vlado</t>
        </r>
      </is>
    </oc>
    <nc r="D48" t="inlineStr">
      <is>
        <r>
          <rPr>
            <sz val="10"/>
            <rFont val="Arial"/>
            <family val="0"/>
          </rPr>
          <t xml:space="preserve">Tomić</t>
        </r>
      </is>
    </nc>
  </rcc>
  <rcc rId="3006" ua="false" sId="1">
    <oc r="A49" t="inlineStr">
      <is>
        <r>
          <rPr>
            <sz val="10"/>
            <rFont val="Arial"/>
            <family val="0"/>
          </rPr>
          <t xml:space="preserve">178</t>
        </r>
      </is>
    </oc>
    <nc r="A49" t="inlineStr">
      <is>
        <r>
          <rPr>
            <sz val="10"/>
            <rFont val="Arial"/>
            <family val="0"/>
          </rPr>
          <t xml:space="preserve">65</t>
        </r>
      </is>
    </nc>
  </rcc>
  <rcc rId="3007" ua="false" sId="1">
    <oc r="C49" t="inlineStr">
      <is>
        <r>
          <rPr>
            <sz val="10"/>
            <rFont val="Arial"/>
            <family val="0"/>
          </rPr>
          <t xml:space="preserve">Suljić</t>
        </r>
      </is>
    </oc>
    <nc r="C49" t="inlineStr">
      <is>
        <r>
          <rPr>
            <sz val="10"/>
            <rFont val="Arial"/>
            <family val="0"/>
          </rPr>
          <t xml:space="preserve">Jelena</t>
        </r>
      </is>
    </nc>
  </rcc>
  <rcc rId="3008" ua="false" sId="1">
    <oc r="D49" t="inlineStr">
      <is>
        <r>
          <rPr>
            <sz val="10"/>
            <rFont val="Arial"/>
            <family val="0"/>
          </rPr>
          <t xml:space="preserve">Maja</t>
        </r>
      </is>
    </oc>
    <nc r="D49" t="inlineStr">
      <is>
        <r>
          <rPr>
            <sz val="10"/>
            <rFont val="Arial"/>
            <family val="0"/>
          </rPr>
          <t xml:space="preserve">Nikitović</t>
        </r>
      </is>
    </nc>
  </rcc>
  <rcc rId="3009" ua="false" sId="1">
    <oc r="A50" t="inlineStr">
      <is>
        <r>
          <rPr>
            <sz val="10"/>
            <rFont val="Arial"/>
            <family val="0"/>
          </rPr>
          <t xml:space="preserve">179</t>
        </r>
      </is>
    </oc>
    <nc r="A50" t="inlineStr">
      <is>
        <r>
          <rPr>
            <sz val="10"/>
            <rFont val="Arial"/>
            <family val="0"/>
          </rPr>
          <t xml:space="preserve">66</t>
        </r>
      </is>
    </nc>
  </rcc>
  <rcc rId="3010" ua="false" sId="1">
    <oc r="C50" t="inlineStr">
      <is>
        <r>
          <rPr>
            <sz val="10"/>
            <rFont val="Arial"/>
            <family val="0"/>
          </rPr>
          <t xml:space="preserve">Pavićević</t>
        </r>
      </is>
    </oc>
    <nc r="C50" t="inlineStr">
      <is>
        <r>
          <rPr>
            <sz val="10"/>
            <rFont val="Arial"/>
            <family val="0"/>
          </rPr>
          <t xml:space="preserve">Ilma</t>
        </r>
      </is>
    </nc>
  </rcc>
  <rcc rId="3011" ua="false" sId="1">
    <oc r="D50" t="inlineStr">
      <is>
        <r>
          <rPr>
            <sz val="10"/>
            <rFont val="Arial"/>
            <family val="0"/>
          </rPr>
          <t xml:space="preserve">Nina</t>
        </r>
      </is>
    </oc>
    <nc r="D50" t="inlineStr">
      <is>
        <r>
          <rPr>
            <sz val="10"/>
            <rFont val="Arial"/>
            <family val="0"/>
          </rPr>
          <t xml:space="preserve">Šukurica</t>
        </r>
      </is>
    </nc>
  </rcc>
  <rcc rId="3012" ua="false" sId="1">
    <oc r="A51" t="inlineStr">
      <is>
        <r>
          <rPr>
            <sz val="10"/>
            <rFont val="Arial"/>
            <family val="0"/>
          </rPr>
          <t xml:space="preserve">182</t>
        </r>
      </is>
    </oc>
    <nc r="A51" t="inlineStr">
      <is>
        <r>
          <rPr>
            <sz val="10"/>
            <rFont val="Arial"/>
            <family val="0"/>
          </rPr>
          <t xml:space="preserve">67</t>
        </r>
      </is>
    </nc>
  </rcc>
  <rcc rId="3013" ua="false" sId="1">
    <oc r="C51" t="inlineStr">
      <is>
        <r>
          <rPr>
            <sz val="10"/>
            <rFont val="Arial"/>
            <family val="0"/>
          </rPr>
          <t xml:space="preserve">Šofranac</t>
        </r>
      </is>
    </oc>
    <nc r="C51" t="inlineStr">
      <is>
        <r>
          <rPr>
            <sz val="10"/>
            <rFont val="Arial"/>
            <family val="0"/>
          </rPr>
          <t xml:space="preserve">Nataša</t>
        </r>
      </is>
    </nc>
  </rcc>
  <rcc rId="3014" ua="false" sId="1">
    <oc r="D51" t="inlineStr">
      <is>
        <r>
          <rPr>
            <sz val="10"/>
            <rFont val="Arial"/>
            <family val="0"/>
          </rPr>
          <t xml:space="preserve">Milica</t>
        </r>
      </is>
    </oc>
    <nc r="D51" t="inlineStr">
      <is>
        <r>
          <rPr>
            <sz val="10"/>
            <rFont val="Arial"/>
            <family val="0"/>
          </rPr>
          <t xml:space="preserve">Kalezić</t>
        </r>
      </is>
    </nc>
  </rcc>
  <rcc rId="3015" ua="false" sId="1">
    <oc r="A53" t="inlineStr">
      <is>
        <r>
          <rPr>
            <sz val="10"/>
            <rFont val="Arial"/>
            <family val="0"/>
          </rPr>
          <t xml:space="preserve">184</t>
        </r>
      </is>
    </oc>
    <nc r="A53" t="inlineStr">
      <is>
        <r>
          <rPr>
            <sz val="10"/>
            <rFont val="Arial"/>
            <family val="0"/>
          </rPr>
          <t xml:space="preserve">69</t>
        </r>
      </is>
    </nc>
  </rcc>
  <rcc rId="3016" ua="false" sId="1">
    <oc r="C53" t="inlineStr">
      <is>
        <r>
          <rPr>
            <sz val="10"/>
            <rFont val="Arial"/>
            <family val="0"/>
          </rPr>
          <t xml:space="preserve">Šćepanović</t>
        </r>
      </is>
    </oc>
    <nc r="C53" t="inlineStr">
      <is>
        <r>
          <rPr>
            <sz val="10"/>
            <rFont val="Arial"/>
            <family val="0"/>
          </rPr>
          <t xml:space="preserve">Jovana</t>
        </r>
      </is>
    </nc>
  </rcc>
  <rcc rId="3017" ua="false" sId="1">
    <oc r="D53" t="inlineStr">
      <is>
        <r>
          <rPr>
            <sz val="10"/>
            <rFont val="Arial"/>
            <family val="0"/>
          </rPr>
          <t xml:space="preserve">Magdalina</t>
        </r>
      </is>
    </oc>
    <nc r="D53" t="inlineStr">
      <is>
        <r>
          <rPr>
            <sz val="10"/>
            <rFont val="Arial"/>
            <family val="0"/>
          </rPr>
          <t xml:space="preserve">Lisičić</t>
        </r>
      </is>
    </nc>
  </rcc>
  <rcc rId="3018" ua="false" sId="1">
    <oc r="A56" t="inlineStr">
      <is>
        <r>
          <rPr>
            <sz val="10"/>
            <rFont val="Arial"/>
            <family val="0"/>
          </rPr>
          <t xml:space="preserve">188</t>
        </r>
      </is>
    </oc>
    <nc r="A56" t="inlineStr">
      <is>
        <r>
          <rPr>
            <sz val="10"/>
            <rFont val="Arial"/>
            <family val="0"/>
          </rPr>
          <t xml:space="preserve">70</t>
        </r>
      </is>
    </nc>
  </rcc>
  <rcc rId="3019" ua="false" sId="1">
    <oc r="C56" t="inlineStr">
      <is>
        <r>
          <rPr>
            <sz val="10"/>
            <rFont val="Arial"/>
            <family val="0"/>
          </rPr>
          <t xml:space="preserve">Merdović</t>
        </r>
      </is>
    </oc>
    <nc r="C56" t="inlineStr">
      <is>
        <r>
          <rPr>
            <sz val="10"/>
            <rFont val="Arial"/>
            <family val="0"/>
          </rPr>
          <t xml:space="preserve">Alden</t>
        </r>
      </is>
    </nc>
  </rcc>
  <rcc rId="3020" ua="false" sId="1">
    <oc r="D56" t="inlineStr">
      <is>
        <r>
          <rPr>
            <sz val="10"/>
            <rFont val="Arial"/>
            <family val="0"/>
          </rPr>
          <t xml:space="preserve">Dragana</t>
        </r>
      </is>
    </oc>
    <nc r="D56" t="inlineStr">
      <is>
        <r>
          <rPr>
            <sz val="10"/>
            <rFont val="Arial"/>
            <family val="0"/>
          </rPr>
          <t xml:space="preserve">Selmanović</t>
        </r>
      </is>
    </nc>
  </rcc>
  <rcc rId="3021" ua="false" sId="1">
    <oc r="A61" t="inlineStr">
      <is>
        <r>
          <rPr>
            <sz val="10"/>
            <rFont val="Arial"/>
            <family val="0"/>
          </rPr>
          <t xml:space="preserve">191</t>
        </r>
      </is>
    </oc>
    <nc r="A61" t="inlineStr">
      <is>
        <r>
          <rPr>
            <sz val="10"/>
            <rFont val="Arial"/>
            <family val="0"/>
          </rPr>
          <t xml:space="preserve">71</t>
        </r>
      </is>
    </nc>
  </rcc>
  <rcc rId="3022" ua="false" sId="1">
    <oc r="C61" t="inlineStr">
      <is>
        <r>
          <rPr>
            <sz val="10"/>
            <rFont val="Arial"/>
            <family val="0"/>
          </rPr>
          <t xml:space="preserve">Radonjić</t>
        </r>
      </is>
    </oc>
    <nc r="C61" t="inlineStr">
      <is>
        <r>
          <rPr>
            <sz val="10"/>
            <rFont val="Arial"/>
            <family val="0"/>
          </rPr>
          <t xml:space="preserve">Goran</t>
        </r>
      </is>
    </nc>
  </rcc>
  <rcc rId="3023" ua="false" sId="1">
    <oc r="D61" t="inlineStr">
      <is>
        <r>
          <rPr>
            <sz val="10"/>
            <rFont val="Arial"/>
            <family val="0"/>
          </rPr>
          <t xml:space="preserve">Marko</t>
        </r>
      </is>
    </oc>
    <nc r="D61" t="inlineStr">
      <is>
        <r>
          <rPr>
            <sz val="10"/>
            <rFont val="Arial"/>
            <family val="0"/>
          </rPr>
          <t xml:space="preserve">Radović</t>
        </r>
      </is>
    </nc>
  </rcc>
  <rcc rId="3024" ua="false" sId="1">
    <oc r="A72" t="inlineStr">
      <is>
        <r>
          <rPr>
            <sz val="10"/>
            <rFont val="Arial"/>
            <family val="0"/>
          </rPr>
          <t xml:space="preserve">192</t>
        </r>
      </is>
    </oc>
    <nc r="A72" t="inlineStr">
      <is>
        <r>
          <rPr>
            <sz val="10"/>
            <rFont val="Arial"/>
            <family val="0"/>
          </rPr>
          <t xml:space="preserve">72</t>
        </r>
      </is>
    </nc>
  </rcc>
  <rcc rId="3025" ua="false" sId="1">
    <oc r="C72" t="inlineStr">
      <is>
        <r>
          <rPr>
            <sz val="10"/>
            <rFont val="Arial"/>
            <family val="0"/>
          </rPr>
          <t xml:space="preserve">Šljivančanin</t>
        </r>
      </is>
    </oc>
    <nc r="C72" t="inlineStr">
      <is>
        <r>
          <rPr>
            <sz val="10"/>
            <rFont val="Arial"/>
            <family val="0"/>
          </rPr>
          <t xml:space="preserve">Sandra</t>
        </r>
      </is>
    </nc>
  </rcc>
  <rcc rId="3026" ua="false" sId="1">
    <oc r="D72" t="inlineStr">
      <is>
        <r>
          <rPr>
            <sz val="10"/>
            <rFont val="Arial"/>
            <family val="0"/>
          </rPr>
          <t xml:space="preserve">Milka</t>
        </r>
      </is>
    </oc>
    <nc r="D72" t="inlineStr">
      <is>
        <r>
          <rPr>
            <sz val="10"/>
            <rFont val="Arial"/>
            <family val="0"/>
          </rPr>
          <t xml:space="preserve">Perović</t>
        </r>
      </is>
    </nc>
  </rcc>
  <rcc rId="3027" ua="false" sId="1">
    <oc r="A74" t="inlineStr">
      <is>
        <r>
          <rPr>
            <sz val="10"/>
            <rFont val="Arial"/>
            <family val="0"/>
          </rPr>
          <t xml:space="preserve">196</t>
        </r>
      </is>
    </oc>
    <nc r="A74" t="inlineStr">
      <is>
        <r>
          <rPr>
            <sz val="10"/>
            <rFont val="Arial"/>
            <family val="0"/>
          </rPr>
          <t xml:space="preserve">73</t>
        </r>
      </is>
    </nc>
  </rcc>
  <rcc rId="3028" ua="false" sId="1">
    <oc r="C74" t="inlineStr">
      <is>
        <r>
          <rPr>
            <sz val="10"/>
            <rFont val="Arial"/>
            <family val="0"/>
          </rPr>
          <t xml:space="preserve">Petrović</t>
        </r>
      </is>
    </oc>
    <nc r="C74" t="inlineStr">
      <is>
        <r>
          <rPr>
            <sz val="10"/>
            <rFont val="Arial"/>
            <family val="0"/>
          </rPr>
          <t xml:space="preserve">Nataša</t>
        </r>
      </is>
    </nc>
  </rcc>
  <rcc rId="3029" ua="false" sId="1">
    <oc r="D74" t="inlineStr">
      <is>
        <r>
          <rPr>
            <sz val="10"/>
            <rFont val="Arial"/>
            <family val="0"/>
          </rPr>
          <t xml:space="preserve">Katarina</t>
        </r>
      </is>
    </oc>
    <nc r="D74" t="inlineStr">
      <is>
        <r>
          <rPr>
            <sz val="10"/>
            <rFont val="Arial"/>
            <family val="0"/>
          </rPr>
          <t xml:space="preserve">Ćeranić</t>
        </r>
      </is>
    </nc>
  </rcc>
  <rcc rId="3030" ua="false" sId="1">
    <oc r="A76" t="inlineStr">
      <is>
        <r>
          <rPr>
            <sz val="10"/>
            <rFont val="Arial"/>
            <family val="0"/>
          </rPr>
          <t xml:space="preserve">199</t>
        </r>
      </is>
    </oc>
    <nc r="A76" t="inlineStr">
      <is>
        <r>
          <rPr>
            <sz val="10"/>
            <rFont val="Arial"/>
            <family val="0"/>
          </rPr>
          <t xml:space="preserve">75</t>
        </r>
      </is>
    </nc>
  </rcc>
  <rcc rId="3031" ua="false" sId="1">
    <oc r="C76" t="inlineStr">
      <is>
        <r>
          <rPr>
            <sz val="10"/>
            <rFont val="Arial"/>
            <family val="0"/>
          </rPr>
          <t xml:space="preserve">Radović</t>
        </r>
      </is>
    </oc>
    <nc r="C76" t="inlineStr">
      <is>
        <r>
          <rPr>
            <sz val="10"/>
            <rFont val="Arial"/>
            <family val="0"/>
          </rPr>
          <t xml:space="preserve">Ivana</t>
        </r>
      </is>
    </nc>
  </rcc>
  <rcc rId="3032" ua="false" sId="1">
    <oc r="D76" t="inlineStr">
      <is>
        <r>
          <rPr>
            <sz val="10"/>
            <rFont val="Arial"/>
            <family val="0"/>
          </rPr>
          <t xml:space="preserve">Jovana</t>
        </r>
      </is>
    </oc>
    <nc r="D76" t="inlineStr">
      <is>
        <r>
          <rPr>
            <sz val="10"/>
            <rFont val="Arial"/>
            <family val="0"/>
          </rPr>
          <t xml:space="preserve">Jevrić</t>
        </r>
      </is>
    </nc>
  </rcc>
  <rcc rId="3033" ua="false" sId="1">
    <oc r="A77" t="inlineStr">
      <is>
        <r>
          <rPr>
            <sz val="10"/>
            <rFont val="Arial"/>
            <family val="0"/>
          </rPr>
          <t xml:space="preserve">205</t>
        </r>
      </is>
    </oc>
    <nc r="A77" t="inlineStr">
      <is>
        <r>
          <rPr>
            <sz val="10"/>
            <rFont val="Arial"/>
            <family val="0"/>
          </rPr>
          <t xml:space="preserve">78</t>
        </r>
      </is>
    </nc>
  </rcc>
  <rcc rId="3034" ua="false" sId="1">
    <oc r="C77" t="inlineStr">
      <is>
        <r>
          <rPr>
            <sz val="10"/>
            <rFont val="Arial"/>
            <family val="0"/>
          </rPr>
          <t xml:space="preserve">Strunjaš</t>
        </r>
      </is>
    </oc>
    <nc r="C77" t="inlineStr">
      <is>
        <r>
          <rPr>
            <sz val="10"/>
            <rFont val="Arial"/>
            <family val="0"/>
          </rPr>
          <t xml:space="preserve">Enis</t>
        </r>
      </is>
    </nc>
  </rcc>
  <rcc rId="3035" ua="false" sId="1">
    <oc r="D77" t="inlineStr">
      <is>
        <r>
          <rPr>
            <sz val="10"/>
            <rFont val="Arial"/>
            <family val="0"/>
          </rPr>
          <t xml:space="preserve">Bojana</t>
        </r>
      </is>
    </oc>
    <nc r="D77" t="inlineStr">
      <is>
        <r>
          <rPr>
            <sz val="10"/>
            <rFont val="Arial"/>
            <family val="0"/>
          </rPr>
          <t xml:space="preserve">Huremović</t>
        </r>
      </is>
    </nc>
  </rcc>
  <rcc rId="3036" ua="false" sId="1">
    <oc r="A82" t="inlineStr">
      <is>
        <r>
          <rPr>
            <sz val="10"/>
            <rFont val="Arial"/>
            <family val="0"/>
          </rPr>
          <t xml:space="preserve">206</t>
        </r>
      </is>
    </oc>
    <nc r="A82" t="inlineStr">
      <is>
        <r>
          <rPr>
            <sz val="10"/>
            <rFont val="Arial"/>
            <family val="0"/>
          </rPr>
          <t xml:space="preserve">79</t>
        </r>
      </is>
    </nc>
  </rcc>
  <rcc rId="3037" ua="false" sId="1">
    <oc r="C82" t="inlineStr">
      <is>
        <r>
          <rPr>
            <sz val="10"/>
            <rFont val="Arial"/>
            <family val="0"/>
          </rPr>
          <t xml:space="preserve">Petrović</t>
        </r>
      </is>
    </oc>
    <nc r="C82" t="inlineStr">
      <is>
        <r>
          <rPr>
            <sz val="10"/>
            <rFont val="Arial"/>
            <family val="0"/>
          </rPr>
          <t xml:space="preserve">Aleksandra</t>
        </r>
      </is>
    </nc>
  </rcc>
  <rcc rId="3038" ua="false" sId="1">
    <oc r="D82" t="inlineStr">
      <is>
        <r>
          <rPr>
            <sz val="10"/>
            <rFont val="Arial"/>
            <family val="0"/>
          </rPr>
          <t xml:space="preserve">Miloš</t>
        </r>
      </is>
    </oc>
    <nc r="D82" t="inlineStr">
      <is>
        <r>
          <rPr>
            <sz val="10"/>
            <rFont val="Arial"/>
            <family val="0"/>
          </rPr>
          <t xml:space="preserve">Amidžić</t>
        </r>
      </is>
    </nc>
  </rcc>
  <rcc rId="3039" ua="false" sId="1">
    <oc r="A84" t="inlineStr">
      <is>
        <r>
          <rPr>
            <sz val="10"/>
            <rFont val="Arial"/>
            <family val="0"/>
          </rPr>
          <t xml:space="preserve">207</t>
        </r>
      </is>
    </oc>
    <nc r="A84" t="inlineStr">
      <is>
        <r>
          <rPr>
            <sz val="10"/>
            <rFont val="Arial"/>
            <family val="0"/>
          </rPr>
          <t xml:space="preserve">80</t>
        </r>
      </is>
    </nc>
  </rcc>
  <rcc rId="3040" ua="false" sId="1">
    <oc r="C84" t="inlineStr">
      <is>
        <r>
          <rPr>
            <sz val="10"/>
            <rFont val="Arial"/>
            <family val="0"/>
          </rPr>
          <t xml:space="preserve">Raičković</t>
        </r>
      </is>
    </oc>
    <nc r="C84" t="inlineStr">
      <is>
        <r>
          <rPr>
            <sz val="10"/>
            <rFont val="Arial"/>
            <family val="0"/>
          </rPr>
          <t xml:space="preserve">Tamara</t>
        </r>
      </is>
    </nc>
  </rcc>
  <rcc rId="3041" ua="false" sId="1">
    <oc r="D84" t="inlineStr">
      <is>
        <r>
          <rPr>
            <sz val="10"/>
            <rFont val="Arial"/>
            <family val="0"/>
          </rPr>
          <t xml:space="preserve">Boško</t>
        </r>
      </is>
    </oc>
    <nc r="D84" t="inlineStr">
      <is>
        <r>
          <rPr>
            <sz val="10"/>
            <rFont val="Arial"/>
            <family val="0"/>
          </rPr>
          <t xml:space="preserve">Čampar</t>
        </r>
      </is>
    </nc>
  </rcc>
  <rcc rId="3042" ua="false" sId="1">
    <oc r="A86" t="inlineStr">
      <is>
        <r>
          <rPr>
            <sz val="10"/>
            <rFont val="Arial"/>
            <family val="0"/>
          </rPr>
          <t xml:space="preserve">213</t>
        </r>
      </is>
    </oc>
    <nc r="A86" t="inlineStr">
      <is>
        <r>
          <rPr>
            <sz val="10"/>
            <rFont val="Arial"/>
            <family val="0"/>
          </rPr>
          <t xml:space="preserve">81</t>
        </r>
      </is>
    </nc>
  </rcc>
  <rcc rId="3043" ua="false" sId="1">
    <oc r="C86" t="inlineStr">
      <is>
        <r>
          <rPr>
            <sz val="10"/>
            <rFont val="Arial"/>
            <family val="0"/>
          </rPr>
          <t xml:space="preserve">Mirotić</t>
        </r>
      </is>
    </oc>
    <nc r="C86" t="inlineStr">
      <is>
        <r>
          <rPr>
            <sz val="10"/>
            <rFont val="Arial"/>
            <family val="0"/>
          </rPr>
          <t xml:space="preserve">Svetlana</t>
        </r>
      </is>
    </nc>
  </rcc>
  <rcc rId="3044" ua="false" sId="1">
    <oc r="D86" t="inlineStr">
      <is>
        <r>
          <rPr>
            <sz val="10"/>
            <rFont val="Arial"/>
            <family val="0"/>
          </rPr>
          <t xml:space="preserve">Ivan</t>
        </r>
      </is>
    </oc>
    <nc r="D86" t="inlineStr">
      <is>
        <r>
          <rPr>
            <sz val="10"/>
            <rFont val="Arial"/>
            <family val="0"/>
          </rPr>
          <t xml:space="preserve">Milatović</t>
        </r>
      </is>
    </nc>
  </rcc>
  <rcc rId="3045" ua="false" sId="1">
    <oc r="A87" t="inlineStr">
      <is>
        <r>
          <rPr>
            <sz val="10"/>
            <rFont val="Arial"/>
            <family val="0"/>
          </rPr>
          <t xml:space="preserve">222</t>
        </r>
      </is>
    </oc>
    <nc r="A87" t="inlineStr">
      <is>
        <r>
          <rPr>
            <sz val="10"/>
            <rFont val="Arial"/>
            <family val="0"/>
          </rPr>
          <t xml:space="preserve">82</t>
        </r>
      </is>
    </nc>
  </rcc>
  <rcc rId="3046" ua="false" sId="1">
    <oc r="C87" t="inlineStr">
      <is>
        <r>
          <rPr>
            <sz val="10"/>
            <rFont val="Arial"/>
            <family val="0"/>
          </rPr>
          <t xml:space="preserve">Marković</t>
        </r>
      </is>
    </oc>
    <nc r="C87" t="inlineStr">
      <is>
        <r>
          <rPr>
            <sz val="10"/>
            <rFont val="Arial"/>
            <family val="0"/>
          </rPr>
          <t xml:space="preserve">Slavica</t>
        </r>
      </is>
    </nc>
  </rcc>
  <rcc rId="3047" ua="false" sId="1">
    <oc r="D87" t="inlineStr">
      <is>
        <r>
          <rPr>
            <sz val="10"/>
            <rFont val="Arial"/>
            <family val="0"/>
          </rPr>
          <t xml:space="preserve">Vuk</t>
        </r>
      </is>
    </oc>
    <nc r="D87" t="inlineStr">
      <is>
        <r>
          <rPr>
            <sz val="10"/>
            <rFont val="Arial"/>
            <family val="0"/>
          </rPr>
          <t xml:space="preserve">Burzan</t>
        </r>
      </is>
    </nc>
  </rcc>
  <rcc rId="3048" ua="false" sId="1">
    <oc r="A89" t="inlineStr">
      <is>
        <r>
          <rPr>
            <sz val="10"/>
            <rFont val="Arial"/>
            <family val="0"/>
          </rPr>
          <t xml:space="preserve">224</t>
        </r>
      </is>
    </oc>
    <nc r="A89" t="inlineStr">
      <is>
        <r>
          <rPr>
            <sz val="10"/>
            <rFont val="Arial"/>
            <family val="0"/>
          </rPr>
          <t xml:space="preserve">84</t>
        </r>
      </is>
    </nc>
  </rcc>
  <rcc rId="3049" ua="false" sId="1">
    <oc r="C89" t="inlineStr">
      <is>
        <r>
          <rPr>
            <sz val="10"/>
            <rFont val="Arial"/>
            <family val="0"/>
          </rPr>
          <t xml:space="preserve">Raičević</t>
        </r>
      </is>
    </oc>
    <nc r="C89" t="inlineStr">
      <is>
        <r>
          <rPr>
            <sz val="10"/>
            <rFont val="Arial"/>
            <family val="0"/>
          </rPr>
          <t xml:space="preserve">Aida</t>
        </r>
      </is>
    </nc>
  </rcc>
  <rcc rId="3050" ua="false" sId="1">
    <oc r="D89" t="inlineStr">
      <is>
        <r>
          <rPr>
            <sz val="10"/>
            <rFont val="Arial"/>
            <family val="0"/>
          </rPr>
          <t xml:space="preserve">Đorđija</t>
        </r>
      </is>
    </oc>
    <nc r="D89" t="inlineStr">
      <is>
        <r>
          <rPr>
            <sz val="10"/>
            <rFont val="Arial"/>
            <family val="0"/>
          </rPr>
          <t xml:space="preserve">Husović</t>
        </r>
      </is>
    </nc>
  </rcc>
  <rcc rId="3051" ua="false" sId="1">
    <oc r="A35" t="inlineStr">
      <is>
        <r>
          <rPr>
            <sz val="10"/>
            <rFont val="Arial"/>
            <family val="0"/>
          </rPr>
          <t xml:space="preserve">232</t>
        </r>
      </is>
    </oc>
    <nc r="A35" t="inlineStr">
      <is>
        <r>
          <rPr>
            <sz val="10"/>
            <rFont val="Arial"/>
            <family val="0"/>
          </rPr>
          <t xml:space="preserve">85</t>
        </r>
      </is>
    </nc>
  </rcc>
  <rcc rId="3052" ua="false" sId="1">
    <oc r="C35" t="inlineStr">
      <is>
        <r>
          <rPr>
            <sz val="10"/>
            <rFont val="Arial"/>
            <family val="0"/>
          </rPr>
          <t xml:space="preserve">Salh</t>
        </r>
      </is>
    </oc>
    <nc r="C35" t="inlineStr">
      <is>
        <r>
          <rPr>
            <sz val="10"/>
            <rFont val="Arial"/>
            <family val="0"/>
          </rPr>
          <t xml:space="preserve">Gordana</t>
        </r>
      </is>
    </nc>
  </rcc>
  <rcc rId="3053" ua="false" sId="1">
    <oc r="D35" t="inlineStr">
      <is>
        <r>
          <rPr>
            <sz val="10"/>
            <rFont val="Arial"/>
            <family val="0"/>
          </rPr>
          <t xml:space="preserve">Relja</t>
        </r>
      </is>
    </oc>
    <nc r="D35" t="inlineStr">
      <is>
        <r>
          <rPr>
            <sz val="10"/>
            <rFont val="Arial"/>
            <family val="0"/>
          </rPr>
          <t xml:space="preserve">Rakonjac</t>
        </r>
      </is>
    </nc>
  </rcc>
  <rcc rId="3054" ua="false" sId="1">
    <oc r="A2" t="inlineStr">
      <is>
        <r>
          <rPr>
            <sz val="10"/>
            <rFont val="Arial"/>
            <family val="0"/>
          </rPr>
          <t xml:space="preserve">233</t>
        </r>
      </is>
    </oc>
    <nc r="A2" t="inlineStr">
      <is>
        <r>
          <rPr>
            <sz val="10"/>
            <rFont val="Arial"/>
            <family val="0"/>
          </rPr>
          <t xml:space="preserve">86</t>
        </r>
      </is>
    </nc>
  </rcc>
  <rcc rId="3055" ua="false" sId="1">
    <oc r="C2" t="inlineStr">
      <is>
        <r>
          <rPr>
            <sz val="10"/>
            <rFont val="Arial"/>
            <family val="0"/>
          </rPr>
          <t xml:space="preserve">Ojdanić</t>
        </r>
      </is>
    </oc>
    <nc r="C2" t="inlineStr">
      <is>
        <r>
          <rPr>
            <sz val="10"/>
            <rFont val="Arial"/>
            <family val="0"/>
          </rPr>
          <t xml:space="preserve">Ivona</t>
        </r>
      </is>
    </nc>
  </rcc>
  <rcc rId="3056" ua="false" sId="1">
    <oc r="D2" t="inlineStr">
      <is>
        <r>
          <rPr>
            <sz val="10"/>
            <rFont val="Arial"/>
            <family val="0"/>
          </rPr>
          <t xml:space="preserve">Goran</t>
        </r>
      </is>
    </oc>
    <nc r="D2" t="inlineStr">
      <is>
        <r>
          <rPr>
            <sz val="10"/>
            <rFont val="Arial"/>
            <family val="0"/>
          </rPr>
          <t xml:space="preserve">Latković</t>
        </r>
      </is>
    </nc>
  </rcc>
  <rcc rId="3057" ua="false" sId="1">
    <oc r="A7" t="inlineStr">
      <is>
        <r>
          <rPr>
            <sz val="10"/>
            <rFont val="Arial"/>
            <family val="0"/>
          </rPr>
          <t xml:space="preserve">235</t>
        </r>
      </is>
    </oc>
    <nc r="A7" t="inlineStr">
      <is>
        <r>
          <rPr>
            <sz val="10"/>
            <rFont val="Arial"/>
            <family val="0"/>
          </rPr>
          <t xml:space="preserve">87</t>
        </r>
      </is>
    </nc>
  </rcc>
  <rcc rId="3058" ua="false" sId="1">
    <oc r="C7" t="inlineStr">
      <is>
        <r>
          <rPr>
            <sz val="10"/>
            <rFont val="Arial"/>
            <family val="0"/>
          </rPr>
          <t xml:space="preserve">Šestović</t>
        </r>
      </is>
    </oc>
    <nc r="C7" t="inlineStr">
      <is>
        <r>
          <rPr>
            <sz val="10"/>
            <rFont val="Arial"/>
            <family val="0"/>
          </rPr>
          <t xml:space="preserve">Biljana</t>
        </r>
      </is>
    </nc>
  </rcc>
  <rcc rId="3059" ua="false" sId="1">
    <oc r="D7" t="inlineStr">
      <is>
        <r>
          <rPr>
            <sz val="10"/>
            <rFont val="Arial"/>
            <family val="0"/>
          </rPr>
          <t xml:space="preserve">Tijana</t>
        </r>
      </is>
    </oc>
    <nc r="D7" t="inlineStr">
      <is>
        <r>
          <rPr>
            <sz val="10"/>
            <rFont val="Arial"/>
            <family val="0"/>
          </rPr>
          <t xml:space="preserve">Papović</t>
        </r>
      </is>
    </nc>
  </rcc>
  <rcc rId="3060" ua="false" sId="1">
    <oc r="A11" t="inlineStr">
      <is>
        <r>
          <rPr>
            <sz val="10"/>
            <rFont val="Arial"/>
            <family val="0"/>
          </rPr>
          <t xml:space="preserve">247</t>
        </r>
      </is>
    </oc>
    <nc r="A11" t="inlineStr">
      <is>
        <r>
          <rPr>
            <sz val="10"/>
            <rFont val="Arial"/>
            <family val="0"/>
          </rPr>
          <t xml:space="preserve">88</t>
        </r>
      </is>
    </nc>
  </rcc>
  <rcc rId="3061" ua="false" sId="1">
    <oc r="C11" t="inlineStr">
      <is>
        <r>
          <rPr>
            <sz val="10"/>
            <rFont val="Arial"/>
            <family val="0"/>
          </rPr>
          <t xml:space="preserve">Popović</t>
        </r>
      </is>
    </oc>
    <nc r="C11" t="inlineStr">
      <is>
        <r>
          <rPr>
            <sz val="10"/>
            <rFont val="Arial"/>
            <family val="0"/>
          </rPr>
          <t xml:space="preserve">Jelena</t>
        </r>
      </is>
    </nc>
  </rcc>
  <rcc rId="3062" ua="false" sId="1">
    <oc r="D11" t="inlineStr">
      <is>
        <r>
          <rPr>
            <sz val="10"/>
            <rFont val="Arial"/>
            <family val="0"/>
          </rPr>
          <t xml:space="preserve">Dragan</t>
        </r>
      </is>
    </oc>
    <nc r="D11" t="inlineStr">
      <is>
        <r>
          <rPr>
            <sz val="10"/>
            <rFont val="Arial"/>
            <family val="0"/>
          </rPr>
          <t xml:space="preserve">Đurić</t>
        </r>
      </is>
    </nc>
  </rcc>
  <rcc rId="3063" ua="false" sId="1">
    <oc r="A14" t="inlineStr">
      <is>
        <r>
          <rPr>
            <sz val="10"/>
            <rFont val="Arial"/>
            <family val="0"/>
          </rPr>
          <t xml:space="preserve">249</t>
        </r>
      </is>
    </oc>
    <nc r="A14" t="inlineStr">
      <is>
        <r>
          <rPr>
            <sz val="10"/>
            <rFont val="Arial"/>
            <family val="0"/>
          </rPr>
          <t xml:space="preserve">89</t>
        </r>
      </is>
    </nc>
  </rcc>
  <rcc rId="3064" ua="false" sId="1">
    <oc r="C14" t="inlineStr">
      <is>
        <r>
          <rPr>
            <sz val="10"/>
            <rFont val="Arial"/>
            <family val="0"/>
          </rPr>
          <t xml:space="preserve">Šundić</t>
        </r>
      </is>
    </oc>
    <nc r="C14" t="inlineStr">
      <is>
        <r>
          <rPr>
            <sz val="10"/>
            <rFont val="Arial"/>
            <family val="0"/>
          </rPr>
          <t xml:space="preserve">Martina</t>
        </r>
      </is>
    </nc>
  </rcc>
  <rcc rId="3065" ua="false" sId="1">
    <oc r="D14" t="inlineStr">
      <is>
        <r>
          <rPr>
            <sz val="10"/>
            <rFont val="Arial"/>
            <family val="0"/>
          </rPr>
          <t xml:space="preserve">Nikola</t>
        </r>
      </is>
    </oc>
    <nc r="D14" t="inlineStr">
      <is>
        <r>
          <rPr>
            <sz val="10"/>
            <rFont val="Arial"/>
            <family val="0"/>
          </rPr>
          <t xml:space="preserve">Đurović</t>
        </r>
      </is>
    </nc>
  </rcc>
  <rcc rId="3066" ua="false" sId="1">
    <oc r="A79" t="inlineStr">
      <is>
        <r>
          <rPr>
            <sz val="10"/>
            <rFont val="Arial"/>
            <family val="0"/>
          </rPr>
          <t xml:space="preserve">257</t>
        </r>
      </is>
    </oc>
    <nc r="A79" t="inlineStr">
      <is>
        <r>
          <rPr>
            <sz val="10"/>
            <rFont val="Arial"/>
            <family val="0"/>
          </rPr>
          <t xml:space="preserve">90</t>
        </r>
      </is>
    </nc>
  </rcc>
  <rcc rId="3067" ua="false" sId="1">
    <oc r="C79" t="inlineStr">
      <is>
        <r>
          <rPr>
            <sz val="10"/>
            <rFont val="Arial"/>
            <family val="0"/>
          </rPr>
          <t xml:space="preserve">Filipović </t>
        </r>
      </is>
    </oc>
    <nc r="C79" t="inlineStr">
      <is>
        <r>
          <rPr>
            <sz val="10"/>
            <rFont val="Arial"/>
            <family val="0"/>
          </rPr>
          <t xml:space="preserve">Spasoje</t>
        </r>
      </is>
    </nc>
  </rcc>
  <rcc rId="3068" ua="false" sId="1">
    <oc r="D79" t="inlineStr">
      <is>
        <r>
          <rPr>
            <sz val="10"/>
            <rFont val="Arial"/>
            <family val="0"/>
          </rPr>
          <t xml:space="preserve">Nikola</t>
        </r>
      </is>
    </oc>
    <nc r="D79" t="inlineStr">
      <is>
        <r>
          <rPr>
            <sz val="10"/>
            <rFont val="Arial"/>
            <family val="0"/>
          </rPr>
          <t xml:space="preserve">Ostojić</t>
        </r>
      </is>
    </nc>
  </rcc>
  <rcc rId="3069" ua="false" sId="1">
    <oc r="A15" t="inlineStr">
      <is>
        <r>
          <rPr>
            <sz val="10"/>
            <rFont val="Arial"/>
            <family val="0"/>
          </rPr>
          <t xml:space="preserve">260</t>
        </r>
      </is>
    </oc>
    <nc r="A15" t="inlineStr">
      <is>
        <r>
          <rPr>
            <sz val="10"/>
            <rFont val="Arial"/>
            <family val="0"/>
          </rPr>
          <t xml:space="preserve">91</t>
        </r>
      </is>
    </nc>
  </rcc>
  <rcc rId="3070" ua="false" sId="1">
    <oc r="C15" t="inlineStr">
      <is>
        <r>
          <rPr>
            <sz val="10"/>
            <rFont val="Arial"/>
            <family val="0"/>
          </rPr>
          <t xml:space="preserve">Pavković</t>
        </r>
      </is>
    </oc>
    <nc r="C15" t="inlineStr">
      <is>
        <r>
          <rPr>
            <sz val="10"/>
            <rFont val="Arial"/>
            <family val="0"/>
          </rPr>
          <t xml:space="preserve">Milica</t>
        </r>
      </is>
    </nc>
  </rcc>
  <rcc rId="3071" ua="false" sId="1">
    <oc r="D15" t="inlineStr">
      <is>
        <r>
          <rPr>
            <sz val="10"/>
            <rFont val="Arial"/>
            <family val="0"/>
          </rPr>
          <t xml:space="preserve">Nina</t>
        </r>
      </is>
    </oc>
    <nc r="D15" t="inlineStr">
      <is>
        <r>
          <rPr>
            <sz val="10"/>
            <rFont val="Arial"/>
            <family val="0"/>
          </rPr>
          <t xml:space="preserve">Obradović</t>
        </r>
      </is>
    </nc>
  </rcc>
  <rcc rId="3072" ua="false" sId="1">
    <oc r="A19" t="inlineStr">
      <is>
        <r>
          <rPr>
            <sz val="10"/>
            <rFont val="Arial"/>
            <family val="0"/>
          </rPr>
          <t xml:space="preserve">261</t>
        </r>
      </is>
    </oc>
    <nc r="A19" t="inlineStr">
      <is>
        <r>
          <rPr>
            <sz val="10"/>
            <rFont val="Arial"/>
            <family val="0"/>
          </rPr>
          <t xml:space="preserve">92</t>
        </r>
      </is>
    </nc>
  </rcc>
  <rcc rId="3073" ua="false" sId="1">
    <oc r="C19" t="inlineStr">
      <is>
        <r>
          <rPr>
            <sz val="10"/>
            <rFont val="Arial"/>
            <family val="0"/>
          </rPr>
          <t xml:space="preserve">Rudović</t>
        </r>
      </is>
    </oc>
    <nc r="C19" t="inlineStr">
      <is>
        <r>
          <rPr>
            <sz val="10"/>
            <rFont val="Arial"/>
            <family val="0"/>
          </rPr>
          <t xml:space="preserve">Radovan</t>
        </r>
      </is>
    </nc>
  </rcc>
  <rcc rId="3074" ua="false" sId="1">
    <oc r="D19" t="inlineStr">
      <is>
        <r>
          <rPr>
            <sz val="10"/>
            <rFont val="Arial"/>
            <family val="0"/>
          </rPr>
          <t xml:space="preserve">Kristina</t>
        </r>
      </is>
    </oc>
    <nc r="D19" t="inlineStr">
      <is>
        <r>
          <rPr>
            <sz val="10"/>
            <rFont val="Arial"/>
            <family val="0"/>
          </rPr>
          <t xml:space="preserve">Pješivac</t>
        </r>
      </is>
    </nc>
  </rcc>
  <rcc rId="3075" ua="false" sId="1">
    <oc r="A21" t="inlineStr">
      <is>
        <r>
          <rPr>
            <sz val="10"/>
            <rFont val="Arial"/>
            <family val="0"/>
          </rPr>
          <t xml:space="preserve">262</t>
        </r>
      </is>
    </oc>
    <nc r="A21" t="inlineStr">
      <is>
        <r>
          <rPr>
            <sz val="10"/>
            <rFont val="Arial"/>
            <family val="0"/>
          </rPr>
          <t xml:space="preserve">93</t>
        </r>
      </is>
    </nc>
  </rcc>
  <rcc rId="3076" ua="false" sId="1">
    <oc r="C21" t="inlineStr">
      <is>
        <r>
          <rPr>
            <sz val="10"/>
            <rFont val="Arial"/>
            <family val="0"/>
          </rPr>
          <t xml:space="preserve">Rudanović</t>
        </r>
      </is>
    </oc>
    <nc r="C21" t="inlineStr">
      <is>
        <r>
          <rPr>
            <sz val="10"/>
            <rFont val="Arial"/>
            <family val="0"/>
          </rPr>
          <t xml:space="preserve">Jovana</t>
        </r>
      </is>
    </nc>
  </rcc>
  <rcc rId="3077" ua="false" sId="1">
    <oc r="D21" t="inlineStr">
      <is>
        <r>
          <rPr>
            <sz val="10"/>
            <rFont val="Arial"/>
            <family val="0"/>
          </rPr>
          <t xml:space="preserve">Milena</t>
        </r>
      </is>
    </oc>
    <nc r="D21" t="inlineStr">
      <is>
        <r>
          <rPr>
            <sz val="10"/>
            <rFont val="Arial"/>
            <family val="0"/>
          </rPr>
          <t xml:space="preserve">Perović</t>
        </r>
      </is>
    </nc>
  </rcc>
  <rcc rId="3078" ua="false" sId="1">
    <oc r="A23" t="inlineStr">
      <is>
        <r>
          <rPr>
            <sz val="10"/>
            <rFont val="Arial"/>
            <family val="0"/>
          </rPr>
          <t xml:space="preserve">263</t>
        </r>
      </is>
    </oc>
    <nc r="A23" t="inlineStr">
      <is>
        <r>
          <rPr>
            <sz val="10"/>
            <rFont val="Arial"/>
            <family val="0"/>
          </rPr>
          <t xml:space="preserve">94</t>
        </r>
      </is>
    </nc>
  </rcc>
  <rcc rId="3079" ua="false" sId="1">
    <oc r="C23" t="inlineStr">
      <is>
        <r>
          <rPr>
            <sz val="10"/>
            <rFont val="Arial"/>
            <family val="0"/>
          </rPr>
          <t xml:space="preserve">Pačariz</t>
        </r>
      </is>
    </oc>
    <nc r="C23" t="inlineStr">
      <is>
        <r>
          <rPr>
            <sz val="10"/>
            <rFont val="Arial"/>
            <family val="0"/>
          </rPr>
          <t xml:space="preserve">Nataša</t>
        </r>
      </is>
    </nc>
  </rcc>
  <rcc rId="3080" ua="false" sId="1">
    <oc r="D23" t="inlineStr">
      <is>
        <r>
          <rPr>
            <sz val="10"/>
            <rFont val="Arial"/>
            <family val="0"/>
          </rPr>
          <t xml:space="preserve">Alisa</t>
        </r>
      </is>
    </oc>
    <nc r="D23" t="inlineStr">
      <is>
        <r>
          <rPr>
            <sz val="10"/>
            <rFont val="Arial"/>
            <family val="0"/>
          </rPr>
          <t xml:space="preserve">Mitrović</t>
        </r>
      </is>
    </nc>
  </rcc>
  <rcc rId="3081" ua="false" sId="1">
    <oc r="A27" t="inlineStr">
      <is>
        <r>
          <rPr>
            <sz val="10"/>
            <rFont val="Arial"/>
            <family val="0"/>
          </rPr>
          <t xml:space="preserve">270</t>
        </r>
      </is>
    </oc>
    <nc r="A27" t="inlineStr">
      <is>
        <r>
          <rPr>
            <sz val="10"/>
            <rFont val="Arial"/>
            <family val="0"/>
          </rPr>
          <t xml:space="preserve">95</t>
        </r>
      </is>
    </nc>
  </rcc>
  <rcc rId="3082" ua="false" sId="1">
    <oc r="C27" t="inlineStr">
      <is>
        <r>
          <rPr>
            <sz val="10"/>
            <rFont val="Arial"/>
            <family val="0"/>
          </rPr>
          <t xml:space="preserve">Martinović</t>
        </r>
      </is>
    </oc>
    <nc r="C27" t="inlineStr">
      <is>
        <r>
          <rPr>
            <sz val="10"/>
            <rFont val="Arial"/>
            <family val="0"/>
          </rPr>
          <t xml:space="preserve">Milica</t>
        </r>
      </is>
    </nc>
  </rcc>
  <rcc rId="3083" ua="false" sId="1">
    <oc r="D27" t="inlineStr">
      <is>
        <r>
          <rPr>
            <sz val="10"/>
            <rFont val="Arial"/>
            <family val="0"/>
          </rPr>
          <t xml:space="preserve">Luka</t>
        </r>
      </is>
    </oc>
    <nc r="D27" t="inlineStr">
      <is>
        <r>
          <rPr>
            <sz val="10"/>
            <rFont val="Arial"/>
            <family val="0"/>
          </rPr>
          <t xml:space="preserve">Ćulafić</t>
        </r>
      </is>
    </nc>
  </rcc>
  <rcc rId="3084" ua="false" sId="1">
    <oc r="A28" t="inlineStr">
      <is>
        <r>
          <rPr>
            <sz val="10"/>
            <rFont val="Arial"/>
            <family val="0"/>
          </rPr>
          <t xml:space="preserve">274</t>
        </r>
      </is>
    </oc>
    <nc r="A28" t="inlineStr">
      <is>
        <r>
          <rPr>
            <sz val="10"/>
            <rFont val="Arial"/>
            <family val="0"/>
          </rPr>
          <t xml:space="preserve">97</t>
        </r>
      </is>
    </nc>
  </rcc>
  <rcc rId="3085" ua="false" sId="1">
    <oc r="C28" t="inlineStr">
      <is>
        <r>
          <rPr>
            <sz val="10"/>
            <rFont val="Arial"/>
            <family val="0"/>
          </rPr>
          <t xml:space="preserve">Mišurović</t>
        </r>
      </is>
    </oc>
    <nc r="C28" t="inlineStr">
      <is>
        <r>
          <rPr>
            <sz val="10"/>
            <rFont val="Arial"/>
            <family val="0"/>
          </rPr>
          <t xml:space="preserve">Ivan</t>
        </r>
      </is>
    </nc>
  </rcc>
  <rcc rId="3086" ua="false" sId="1">
    <oc r="D28" t="inlineStr">
      <is>
        <r>
          <rPr>
            <sz val="10"/>
            <rFont val="Arial"/>
            <family val="0"/>
          </rPr>
          <t xml:space="preserve">Jasna</t>
        </r>
      </is>
    </oc>
    <nc r="D28" t="inlineStr">
      <is>
        <r>
          <rPr>
            <sz val="10"/>
            <rFont val="Arial"/>
            <family val="0"/>
          </rPr>
          <t xml:space="preserve">Pašić</t>
        </r>
      </is>
    </nc>
  </rcc>
  <rcc rId="3087" ua="false" sId="1">
    <oc r="A31" t="inlineStr">
      <is>
        <r>
          <rPr>
            <sz val="10"/>
            <rFont val="Arial"/>
            <family val="0"/>
          </rPr>
          <t xml:space="preserve">275</t>
        </r>
      </is>
    </oc>
    <nc r="A31" t="inlineStr">
      <is>
        <r>
          <rPr>
            <sz val="10"/>
            <rFont val="Arial"/>
            <family val="0"/>
          </rPr>
          <t xml:space="preserve">98</t>
        </r>
      </is>
    </nc>
  </rcc>
  <rcc rId="3088" ua="false" sId="1">
    <oc r="C31" t="inlineStr">
      <is>
        <r>
          <rPr>
            <sz val="10"/>
            <rFont val="Arial"/>
            <family val="0"/>
          </rPr>
          <t xml:space="preserve">Redžepagić</t>
        </r>
      </is>
    </oc>
    <nc r="C31" t="inlineStr">
      <is>
        <r>
          <rPr>
            <sz val="10"/>
            <rFont val="Arial"/>
            <family val="0"/>
          </rPr>
          <t xml:space="preserve">Jovana</t>
        </r>
      </is>
    </nc>
  </rcc>
  <rcc rId="3089" ua="false" sId="1">
    <oc r="D31" t="inlineStr">
      <is>
        <r>
          <rPr>
            <sz val="10"/>
            <rFont val="Arial"/>
            <family val="0"/>
          </rPr>
          <t xml:space="preserve">Dino</t>
        </r>
      </is>
    </oc>
    <nc r="D31" t="inlineStr">
      <is>
        <r>
          <rPr>
            <sz val="10"/>
            <rFont val="Arial"/>
            <family val="0"/>
          </rPr>
          <t xml:space="preserve">Šišević</t>
        </r>
      </is>
    </nc>
  </rcc>
  <rcc rId="3090" ua="false" sId="1">
    <oc r="A33" t="inlineStr">
      <is>
        <r>
          <rPr>
            <sz val="10"/>
            <rFont val="Arial"/>
            <family val="0"/>
          </rPr>
          <t xml:space="preserve">277</t>
        </r>
      </is>
    </oc>
    <nc r="A33" t="inlineStr">
      <is>
        <r>
          <rPr>
            <sz val="10"/>
            <rFont val="Arial"/>
            <family val="0"/>
          </rPr>
          <t xml:space="preserve">99</t>
        </r>
      </is>
    </nc>
  </rcc>
  <rcc rId="3091" ua="false" sId="1">
    <oc r="C33" t="inlineStr">
      <is>
        <r>
          <rPr>
            <sz val="10"/>
            <rFont val="Arial"/>
            <family val="0"/>
          </rPr>
          <t xml:space="preserve">Radulović</t>
        </r>
      </is>
    </oc>
    <nc r="C33" t="inlineStr">
      <is>
        <r>
          <rPr>
            <sz val="10"/>
            <rFont val="Arial"/>
            <family val="0"/>
          </rPr>
          <t xml:space="preserve">Ivona</t>
        </r>
      </is>
    </nc>
  </rcc>
  <rcc rId="3092" ua="false" sId="1">
    <oc r="D33" t="inlineStr">
      <is>
        <r>
          <rPr>
            <sz val="10"/>
            <rFont val="Arial"/>
            <family val="0"/>
          </rPr>
          <t xml:space="preserve">Tijana</t>
        </r>
      </is>
    </oc>
    <nc r="D33" t="inlineStr">
      <is>
        <r>
          <rPr>
            <sz val="10"/>
            <rFont val="Arial"/>
            <family val="0"/>
          </rPr>
          <t xml:space="preserve">Dabović</t>
        </r>
      </is>
    </nc>
  </rcc>
  <rcc rId="3093" ua="false" sId="1">
    <oc r="A36" t="inlineStr">
      <is>
        <r>
          <rPr>
            <sz val="10"/>
            <rFont val="Arial"/>
            <family val="0"/>
          </rPr>
          <t xml:space="preserve">279</t>
        </r>
      </is>
    </oc>
    <nc r="A36" t="inlineStr">
      <is>
        <r>
          <rPr>
            <sz val="10"/>
            <rFont val="Arial"/>
            <family val="0"/>
          </rPr>
          <t xml:space="preserve">100</t>
        </r>
      </is>
    </nc>
  </rcc>
  <rcc rId="3094" ua="false" sId="1">
    <oc r="C36" t="inlineStr">
      <is>
        <r>
          <rPr>
            <sz val="10"/>
            <rFont val="Arial"/>
            <family val="0"/>
          </rPr>
          <t xml:space="preserve">Raičević</t>
        </r>
      </is>
    </oc>
    <nc r="C36" t="inlineStr">
      <is>
        <r>
          <rPr>
            <sz val="10"/>
            <rFont val="Arial"/>
            <family val="0"/>
          </rPr>
          <t xml:space="preserve">Milica</t>
        </r>
      </is>
    </nc>
  </rcc>
  <rcc rId="3095" ua="false" sId="1">
    <oc r="D36" t="inlineStr">
      <is>
        <r>
          <rPr>
            <sz val="10"/>
            <rFont val="Arial"/>
            <family val="0"/>
          </rPr>
          <t xml:space="preserve">Mitar</t>
        </r>
      </is>
    </oc>
    <nc r="D36" t="inlineStr">
      <is>
        <r>
          <rPr>
            <sz val="10"/>
            <rFont val="Arial"/>
            <family val="0"/>
          </rPr>
          <t xml:space="preserve">Gajić</t>
        </r>
      </is>
    </nc>
  </rcc>
  <rcc rId="3096" ua="false" sId="1">
    <oc r="A38" t="inlineStr">
      <is>
        <r>
          <rPr>
            <sz val="10"/>
            <rFont val="Arial"/>
            <family val="0"/>
          </rPr>
          <t xml:space="preserve">283</t>
        </r>
      </is>
    </oc>
    <nc r="A38" t="inlineStr">
      <is>
        <r>
          <rPr>
            <sz val="10"/>
            <rFont val="Arial"/>
            <family val="0"/>
          </rPr>
          <t xml:space="preserve">101</t>
        </r>
      </is>
    </nc>
  </rcc>
  <rcc rId="3097" ua="false" sId="1">
    <oc r="C38" t="inlineStr">
      <is>
        <r>
          <rPr>
            <sz val="10"/>
            <rFont val="Arial"/>
            <family val="0"/>
          </rPr>
          <t xml:space="preserve">Radončić</t>
        </r>
      </is>
    </oc>
    <nc r="C38" t="inlineStr">
      <is>
        <r>
          <rPr>
            <sz val="10"/>
            <rFont val="Arial"/>
            <family val="0"/>
          </rPr>
          <t xml:space="preserve">Sonja</t>
        </r>
      </is>
    </nc>
  </rcc>
  <rcc rId="3098" ua="false" sId="1">
    <oc r="D38" t="inlineStr">
      <is>
        <r>
          <rPr>
            <sz val="10"/>
            <rFont val="Arial"/>
            <family val="0"/>
          </rPr>
          <t xml:space="preserve">Davor</t>
        </r>
      </is>
    </oc>
    <nc r="D38" t="inlineStr">
      <is>
        <r>
          <rPr>
            <sz val="10"/>
            <rFont val="Arial"/>
            <family val="0"/>
          </rPr>
          <t xml:space="preserve">Vuksanović</t>
        </r>
      </is>
    </nc>
  </rcc>
  <rcc rId="3099" ua="false" sId="1">
    <oc r="A90" t="inlineStr">
      <is>
        <r>
          <rPr>
            <sz val="10"/>
            <rFont val="Arial"/>
            <family val="0"/>
          </rPr>
          <t xml:space="preserve">287</t>
        </r>
      </is>
    </oc>
    <nc r="A90" t="inlineStr">
      <is>
        <r>
          <rPr>
            <sz val="10"/>
            <rFont val="Arial"/>
            <family val="0"/>
          </rPr>
          <t xml:space="preserve">102</t>
        </r>
      </is>
    </nc>
  </rcc>
  <rcc rId="3100" ua="false" sId="1">
    <oc r="C90" t="inlineStr">
      <is>
        <r>
          <rPr>
            <sz val="10"/>
            <rFont val="Arial"/>
            <family val="0"/>
          </rPr>
          <t xml:space="preserve">Bjelopavlić </t>
        </r>
      </is>
    </oc>
    <nc r="C90" t="inlineStr">
      <is>
        <r>
          <rPr>
            <sz val="10"/>
            <rFont val="Arial"/>
            <family val="0"/>
          </rPr>
          <t xml:space="preserve">Ivana</t>
        </r>
      </is>
    </nc>
  </rcc>
  <rcc rId="3101" ua="false" sId="1">
    <oc r="D90" t="inlineStr">
      <is>
        <r>
          <rPr>
            <sz val="10"/>
            <rFont val="Arial"/>
            <family val="0"/>
          </rPr>
          <t xml:space="preserve">Jevrem</t>
        </r>
      </is>
    </oc>
    <nc r="D90" t="inlineStr">
      <is>
        <r>
          <rPr>
            <sz val="10"/>
            <rFont val="Arial"/>
            <family val="0"/>
          </rPr>
          <t xml:space="preserve">Jovović</t>
        </r>
      </is>
    </nc>
  </rcc>
  <rcc rId="3102" ua="false" sId="1">
    <oc r="A41" t="inlineStr">
      <is>
        <r>
          <rPr>
            <sz val="10"/>
            <rFont val="Arial"/>
            <family val="0"/>
          </rPr>
          <t xml:space="preserve">288</t>
        </r>
      </is>
    </oc>
    <nc r="A41" t="inlineStr">
      <is>
        <r>
          <rPr>
            <sz val="10"/>
            <rFont val="Arial"/>
            <family val="0"/>
          </rPr>
          <t xml:space="preserve">103</t>
        </r>
      </is>
    </nc>
  </rcc>
  <rcc rId="3103" ua="false" sId="1">
    <oc r="C41" t="inlineStr">
      <is>
        <r>
          <rPr>
            <sz val="10"/>
            <rFont val="Arial"/>
            <family val="0"/>
          </rPr>
          <t xml:space="preserve">Radović</t>
        </r>
      </is>
    </oc>
    <nc r="C41" t="inlineStr">
      <is>
        <r>
          <rPr>
            <sz val="10"/>
            <rFont val="Arial"/>
            <family val="0"/>
          </rPr>
          <t xml:space="preserve">Milica</t>
        </r>
      </is>
    </nc>
  </rcc>
  <rcc rId="3104" ua="false" sId="1">
    <oc r="D41" t="inlineStr">
      <is>
        <r>
          <rPr>
            <sz val="10"/>
            <rFont val="Arial"/>
            <family val="0"/>
          </rPr>
          <t xml:space="preserve">Vido</t>
        </r>
      </is>
    </oc>
    <nc r="D41" t="inlineStr">
      <is>
        <r>
          <rPr>
            <sz val="10"/>
            <rFont val="Arial"/>
            <family val="0"/>
          </rPr>
          <t xml:space="preserve">Koprivica</t>
        </r>
      </is>
    </nc>
  </rcc>
  <rcc rId="3105" ua="false" sId="1">
    <oc r="A43" t="inlineStr">
      <is>
        <r>
          <rPr>
            <sz val="10"/>
            <rFont val="Arial"/>
            <family val="0"/>
          </rPr>
          <t xml:space="preserve">296</t>
        </r>
      </is>
    </oc>
    <nc r="A43" t="inlineStr">
      <is>
        <r>
          <rPr>
            <sz val="10"/>
            <rFont val="Arial"/>
            <family val="0"/>
          </rPr>
          <t xml:space="preserve">104</t>
        </r>
      </is>
    </nc>
  </rcc>
  <rcc rId="3106" ua="false" sId="1">
    <oc r="C43" t="inlineStr">
      <is>
        <r>
          <rPr>
            <sz val="10"/>
            <rFont val="Arial"/>
            <family val="0"/>
          </rPr>
          <t xml:space="preserve">Peruničić</t>
        </r>
      </is>
    </oc>
    <nc r="C43" t="inlineStr">
      <is>
        <r>
          <rPr>
            <sz val="10"/>
            <rFont val="Arial"/>
            <family val="0"/>
          </rPr>
          <t xml:space="preserve">Jelena</t>
        </r>
      </is>
    </nc>
  </rcc>
  <rcc rId="3107" ua="false" sId="1">
    <oc r="D43" t="inlineStr">
      <is>
        <r>
          <rPr>
            <sz val="10"/>
            <rFont val="Arial"/>
            <family val="0"/>
          </rPr>
          <t xml:space="preserve">Marija</t>
        </r>
      </is>
    </oc>
    <nc r="D43" t="inlineStr">
      <is>
        <r>
          <rPr>
            <sz val="10"/>
            <rFont val="Arial"/>
            <family val="0"/>
          </rPr>
          <t xml:space="preserve">Mićović</t>
        </r>
      </is>
    </nc>
  </rcc>
  <rcc rId="3108" ua="false" sId="1">
    <oc r="A45" t="inlineStr">
      <is>
        <r>
          <rPr>
            <sz val="10"/>
            <rFont val="Arial"/>
            <family val="0"/>
          </rPr>
          <t xml:space="preserve">299</t>
        </r>
      </is>
    </oc>
    <nc r="A45" t="inlineStr">
      <is>
        <r>
          <rPr>
            <sz val="10"/>
            <rFont val="Arial"/>
            <family val="0"/>
          </rPr>
          <t xml:space="preserve">105</t>
        </r>
      </is>
    </nc>
  </rcc>
  <rcc rId="3109" ua="false" sId="1">
    <oc r="C45" t="inlineStr">
      <is>
        <r>
          <rPr>
            <sz val="10"/>
            <rFont val="Arial"/>
            <family val="0"/>
          </rPr>
          <t xml:space="preserve">Obadović</t>
        </r>
      </is>
    </oc>
    <nc r="C45" t="inlineStr">
      <is>
        <r>
          <rPr>
            <sz val="10"/>
            <rFont val="Arial"/>
            <family val="0"/>
          </rPr>
          <t xml:space="preserve">Dijana</t>
        </r>
      </is>
    </nc>
  </rcc>
  <rcc rId="3110" ua="false" sId="1">
    <oc r="D45" t="inlineStr">
      <is>
        <r>
          <rPr>
            <sz val="10"/>
            <rFont val="Arial"/>
            <family val="0"/>
          </rPr>
          <t xml:space="preserve">Milena</t>
        </r>
      </is>
    </oc>
    <nc r="D45" t="inlineStr">
      <is>
        <r>
          <rPr>
            <sz val="10"/>
            <rFont val="Arial"/>
            <family val="0"/>
          </rPr>
          <t xml:space="preserve">Veličković</t>
        </r>
      </is>
    </nc>
  </rcc>
  <rcc rId="3111" ua="false" sId="1">
    <oc r="A63" t="inlineStr">
      <is>
        <r>
          <rPr>
            <sz val="10"/>
            <rFont val="Arial"/>
            <family val="0"/>
          </rPr>
          <t xml:space="preserve">300</t>
        </r>
      </is>
    </oc>
    <nc r="A63" t="inlineStr">
      <is>
        <r>
          <rPr>
            <sz val="10"/>
            <rFont val="Arial"/>
            <family val="0"/>
          </rPr>
          <t xml:space="preserve">106</t>
        </r>
      </is>
    </nc>
  </rcc>
  <rcc rId="3112" ua="false" sId="1">
    <oc r="C63" t="inlineStr">
      <is>
        <r>
          <rPr>
            <sz val="10"/>
            <rFont val="Arial"/>
            <family val="0"/>
          </rPr>
          <t xml:space="preserve">Rajković</t>
        </r>
      </is>
    </oc>
    <nc r="C63" t="inlineStr">
      <is>
        <r>
          <rPr>
            <sz val="10"/>
            <rFont val="Arial"/>
            <family val="0"/>
          </rPr>
          <t xml:space="preserve">Jovana</t>
        </r>
      </is>
    </nc>
  </rcc>
  <rcc rId="3113" ua="false" sId="1">
    <oc r="D63" t="inlineStr">
      <is>
        <r>
          <rPr>
            <sz val="10"/>
            <rFont val="Arial"/>
            <family val="0"/>
          </rPr>
          <t xml:space="preserve">Ana</t>
        </r>
      </is>
    </oc>
    <nc r="D63" t="inlineStr">
      <is>
        <r>
          <rPr>
            <sz val="10"/>
            <rFont val="Arial"/>
            <family val="0"/>
          </rPr>
          <t xml:space="preserve">Rakonjac</t>
        </r>
      </is>
    </nc>
  </rcc>
  <rcc rId="3114" ua="false" sId="1">
    <oc r="A69" t="inlineStr">
      <is>
        <r>
          <rPr>
            <sz val="10"/>
            <rFont val="Arial"/>
            <family val="0"/>
          </rPr>
          <t xml:space="preserve">302</t>
        </r>
      </is>
    </oc>
    <nc r="A69" t="inlineStr">
      <is>
        <r>
          <rPr>
            <sz val="10"/>
            <rFont val="Arial"/>
            <family val="0"/>
          </rPr>
          <t xml:space="preserve">108</t>
        </r>
      </is>
    </nc>
  </rcc>
  <rcc rId="3115" ua="false" sId="1">
    <oc r="C69" t="inlineStr">
      <is>
        <r>
          <rPr>
            <sz val="10"/>
            <rFont val="Arial"/>
            <family val="0"/>
          </rPr>
          <t xml:space="preserve">Radičević</t>
        </r>
      </is>
    </oc>
    <nc r="C69" t="inlineStr">
      <is>
        <r>
          <rPr>
            <sz val="10"/>
            <rFont val="Arial"/>
            <family val="0"/>
          </rPr>
          <t xml:space="preserve">Žaklina</t>
        </r>
      </is>
    </nc>
  </rcc>
  <rcc rId="3116" ua="false" sId="1">
    <oc r="D69" t="inlineStr">
      <is>
        <r>
          <rPr>
            <sz val="10"/>
            <rFont val="Arial"/>
            <family val="0"/>
          </rPr>
          <t xml:space="preserve">Milica</t>
        </r>
      </is>
    </oc>
    <nc r="D69" t="inlineStr">
      <is>
        <r>
          <rPr>
            <sz val="10"/>
            <rFont val="Arial"/>
            <family val="0"/>
          </rPr>
          <t xml:space="preserve">Knežević</t>
        </r>
      </is>
    </nc>
  </rcc>
  <rcc rId="3117" ua="false" sId="1">
    <oc r="A70" t="inlineStr">
      <is>
        <r>
          <rPr>
            <sz val="10"/>
            <rFont val="Arial"/>
            <family val="0"/>
          </rPr>
          <t xml:space="preserve">303</t>
        </r>
      </is>
    </oc>
    <nc r="A70" t="inlineStr">
      <is>
        <r>
          <rPr>
            <sz val="10"/>
            <rFont val="Arial"/>
            <family val="0"/>
          </rPr>
          <t xml:space="preserve">109</t>
        </r>
      </is>
    </nc>
  </rcc>
  <rcc rId="3118" ua="false" sId="1">
    <oc r="C70" t="inlineStr">
      <is>
        <r>
          <rPr>
            <sz val="10"/>
            <rFont val="Arial"/>
            <family val="0"/>
          </rPr>
          <t xml:space="preserve">Spahić</t>
        </r>
      </is>
    </oc>
    <nc r="C70" t="inlineStr">
      <is>
        <r>
          <rPr>
            <sz val="10"/>
            <rFont val="Arial"/>
            <family val="0"/>
          </rPr>
          <t xml:space="preserve">Diana</t>
        </r>
      </is>
    </nc>
  </rcc>
  <rcc rId="3119" ua="false" sId="1">
    <oc r="D70" t="inlineStr">
      <is>
        <r>
          <rPr>
            <sz val="10"/>
            <rFont val="Arial"/>
            <family val="0"/>
          </rPr>
          <t xml:space="preserve">Merima</t>
        </r>
      </is>
    </oc>
    <nc r="D70" t="inlineStr">
      <is>
        <r>
          <rPr>
            <sz val="10"/>
            <rFont val="Arial"/>
            <family val="0"/>
          </rPr>
          <t xml:space="preserve">Milev</t>
        </r>
      </is>
    </nc>
  </rcc>
  <rcc rId="3120" ua="false" sId="1">
    <oc r="A75" t="inlineStr">
      <is>
        <r>
          <rPr>
            <sz val="10"/>
            <rFont val="Arial"/>
            <family val="0"/>
          </rPr>
          <t xml:space="preserve">306</t>
        </r>
      </is>
    </oc>
    <nc r="A75" t="inlineStr">
      <is>
        <r>
          <rPr>
            <sz val="10"/>
            <rFont val="Arial"/>
            <family val="0"/>
          </rPr>
          <t xml:space="preserve">110</t>
        </r>
      </is>
    </nc>
  </rcc>
  <rcc rId="3121" ua="false" sId="1">
    <oc r="C75" t="inlineStr">
      <is>
        <r>
          <rPr>
            <sz val="10"/>
            <rFont val="Arial"/>
            <family val="0"/>
          </rPr>
          <t xml:space="preserve">Marić</t>
        </r>
      </is>
    </oc>
    <nc r="C75" t="inlineStr">
      <is>
        <r>
          <rPr>
            <sz val="10"/>
            <rFont val="Arial"/>
            <family val="0"/>
          </rPr>
          <t xml:space="preserve">Nikola</t>
        </r>
      </is>
    </nc>
  </rcc>
  <rcc rId="3122" ua="false" sId="1">
    <oc r="D75" t="inlineStr">
      <is>
        <r>
          <rPr>
            <sz val="10"/>
            <rFont val="Arial"/>
            <family val="0"/>
          </rPr>
          <t xml:space="preserve">Nina</t>
        </r>
      </is>
    </oc>
    <nc r="D75" t="inlineStr">
      <is>
        <r>
          <rPr>
            <sz val="10"/>
            <rFont val="Arial"/>
            <family val="0"/>
          </rPr>
          <t xml:space="preserve">Pejović</t>
        </r>
      </is>
    </nc>
  </rcc>
  <rcc rId="3123" ua="false" sId="1">
    <oc r="A80" t="inlineStr">
      <is>
        <r>
          <rPr>
            <sz val="10"/>
            <rFont val="Arial"/>
            <family val="0"/>
          </rPr>
          <t xml:space="preserve">312</t>
        </r>
      </is>
    </oc>
    <nc r="A80" t="inlineStr">
      <is>
        <r>
          <rPr>
            <sz val="10"/>
            <rFont val="Arial"/>
            <family val="0"/>
          </rPr>
          <t xml:space="preserve">111</t>
        </r>
      </is>
    </nc>
  </rcc>
  <rcc rId="3124" ua="false" sId="1">
    <oc r="C80" t="inlineStr">
      <is>
        <r>
          <rPr>
            <sz val="10"/>
            <rFont val="Arial"/>
            <family val="0"/>
          </rPr>
          <t xml:space="preserve">Srdić</t>
        </r>
      </is>
    </oc>
    <nc r="C80" t="inlineStr">
      <is>
        <r>
          <rPr>
            <sz val="10"/>
            <rFont val="Arial"/>
            <family val="0"/>
          </rPr>
          <t xml:space="preserve">Milica</t>
        </r>
      </is>
    </nc>
  </rcc>
  <rcc rId="3125" ua="false" sId="1">
    <oc r="D80" t="inlineStr">
      <is>
        <r>
          <rPr>
            <sz val="10"/>
            <rFont val="Arial"/>
            <family val="0"/>
          </rPr>
          <t xml:space="preserve">Dragan</t>
        </r>
      </is>
    </oc>
    <nc r="D80" t="inlineStr">
      <is>
        <r>
          <rPr>
            <sz val="10"/>
            <rFont val="Arial"/>
            <family val="0"/>
          </rPr>
          <t xml:space="preserve">Prelević</t>
        </r>
      </is>
    </nc>
  </rcc>
  <rcc rId="3126" ua="false" sId="1">
    <oc r="A83" t="inlineStr">
      <is>
        <r>
          <rPr>
            <sz val="10"/>
            <rFont val="Arial"/>
            <family val="0"/>
          </rPr>
          <t xml:space="preserve">313</t>
        </r>
      </is>
    </oc>
    <nc r="A83" t="inlineStr">
      <is>
        <r>
          <rPr>
            <sz val="10"/>
            <rFont val="Arial"/>
            <family val="0"/>
          </rPr>
          <t xml:space="preserve">112</t>
        </r>
      </is>
    </nc>
  </rcc>
  <rcc rId="3127" ua="false" sId="1">
    <oc r="C83" t="inlineStr">
      <is>
        <r>
          <rPr>
            <sz val="10"/>
            <rFont val="Arial"/>
            <family val="0"/>
          </rPr>
          <t xml:space="preserve">Marić</t>
        </r>
      </is>
    </oc>
    <nc r="C83" t="inlineStr">
      <is>
        <r>
          <rPr>
            <sz val="10"/>
            <rFont val="Arial"/>
            <family val="0"/>
          </rPr>
          <t xml:space="preserve">Jovana</t>
        </r>
      </is>
    </nc>
  </rcc>
  <rcc rId="3128" ua="false" sId="1">
    <oc r="D83" t="inlineStr">
      <is>
        <r>
          <rPr>
            <sz val="10"/>
            <rFont val="Arial"/>
            <family val="0"/>
          </rPr>
          <t xml:space="preserve">Marko</t>
        </r>
      </is>
    </oc>
    <nc r="D83" t="inlineStr">
      <is>
        <r>
          <rPr>
            <sz val="10"/>
            <rFont val="Arial"/>
            <family val="0"/>
          </rPr>
          <t xml:space="preserve">Nikolić</t>
        </r>
      </is>
    </nc>
  </rcc>
  <rcc rId="3129" ua="false" sId="1">
    <oc r="A60" t="inlineStr">
      <is>
        <r>
          <rPr>
            <sz val="10"/>
            <rFont val="Arial"/>
            <family val="0"/>
          </rPr>
          <t xml:space="preserve">327</t>
        </r>
      </is>
    </oc>
    <nc r="A60" t="inlineStr">
      <is>
        <r>
          <rPr>
            <sz val="10"/>
            <rFont val="Arial"/>
            <family val="0"/>
          </rPr>
          <t xml:space="preserve">114</t>
        </r>
      </is>
    </nc>
  </rcc>
  <rcc rId="3130" ua="false" sId="1">
    <oc r="C60" t="inlineStr">
      <is>
        <r>
          <rPr>
            <sz val="10"/>
            <rFont val="Arial"/>
            <family val="0"/>
          </rPr>
          <t xml:space="preserve">Raković</t>
        </r>
      </is>
    </oc>
    <nc r="C60" t="inlineStr">
      <is>
        <r>
          <rPr>
            <sz val="10"/>
            <rFont val="Arial"/>
            <family val="0"/>
          </rPr>
          <t xml:space="preserve">Anđela</t>
        </r>
      </is>
    </nc>
  </rcc>
  <rcc rId="3131" ua="false" sId="1">
    <oc r="D60" t="inlineStr">
      <is>
        <r>
          <rPr>
            <sz val="10"/>
            <rFont val="Arial"/>
            <family val="0"/>
          </rPr>
          <t xml:space="preserve">Jelena</t>
        </r>
      </is>
    </oc>
    <nc r="D60" t="inlineStr">
      <is>
        <r>
          <rPr>
            <sz val="10"/>
            <rFont val="Arial"/>
            <family val="0"/>
          </rPr>
          <t xml:space="preserve">Šišović</t>
        </r>
      </is>
    </nc>
  </rcc>
  <rcc rId="3132" ua="false" sId="1">
    <oc r="A101" t="inlineStr">
      <is>
        <r>
          <rPr>
            <sz val="10"/>
            <rFont val="Arial"/>
            <family val="0"/>
          </rPr>
          <t xml:space="preserve">330</t>
        </r>
      </is>
    </oc>
    <nc r="A101" t="inlineStr">
      <is>
        <r>
          <rPr>
            <sz val="10"/>
            <rFont val="Arial"/>
            <family val="0"/>
          </rPr>
          <t xml:space="preserve">116</t>
        </r>
      </is>
    </nc>
  </rcc>
  <rcc rId="3133" ua="false" sId="1">
    <oc r="C101" t="inlineStr">
      <is>
        <r>
          <rPr>
            <sz val="10"/>
            <rFont val="Arial"/>
            <family val="0"/>
          </rPr>
          <t xml:space="preserve">Janičić</t>
        </r>
      </is>
    </oc>
    <nc r="C101" t="inlineStr">
      <is>
        <r>
          <rPr>
            <sz val="10"/>
            <rFont val="Arial"/>
            <family val="0"/>
          </rPr>
          <t xml:space="preserve">Vasilija</t>
        </r>
      </is>
    </nc>
  </rcc>
  <rcc rId="3134" ua="false" sId="1">
    <oc r="D101" t="inlineStr">
      <is>
        <r>
          <rPr>
            <sz val="10"/>
            <rFont val="Arial"/>
            <family val="0"/>
          </rPr>
          <t xml:space="preserve">Milica</t>
        </r>
      </is>
    </oc>
    <nc r="D101" t="inlineStr">
      <is>
        <r>
          <rPr>
            <sz val="10"/>
            <rFont val="Arial"/>
            <family val="0"/>
          </rPr>
          <t xml:space="preserve">Obradović</t>
        </r>
      </is>
    </nc>
  </rcc>
  <rcc rId="3135" ua="false" sId="1">
    <oc r="A4" t="inlineStr">
      <is>
        <r>
          <rPr>
            <sz val="10"/>
            <rFont val="Arial"/>
            <family val="0"/>
          </rPr>
          <t xml:space="preserve">331</t>
        </r>
      </is>
    </oc>
    <nc r="A4" t="inlineStr">
      <is>
        <r>
          <rPr>
            <sz val="10"/>
            <rFont val="Arial"/>
            <family val="0"/>
          </rPr>
          <t xml:space="preserve">117</t>
        </r>
      </is>
    </nc>
  </rcc>
  <rcc rId="3136" ua="false" sId="1">
    <oc r="C4" t="inlineStr">
      <is>
        <r>
          <rPr>
            <sz val="10"/>
            <rFont val="Arial"/>
            <family val="0"/>
          </rPr>
          <t xml:space="preserve">Perić</t>
        </r>
      </is>
    </oc>
    <nc r="C4" t="inlineStr">
      <is>
        <r>
          <rPr>
            <sz val="10"/>
            <rFont val="Arial"/>
            <family val="0"/>
          </rPr>
          <t xml:space="preserve">Eleonora</t>
        </r>
      </is>
    </nc>
  </rcc>
  <rcc rId="3137" ua="false" sId="1">
    <oc r="D4" t="inlineStr">
      <is>
        <r>
          <rPr>
            <sz val="10"/>
            <rFont val="Arial"/>
            <family val="0"/>
          </rPr>
          <t xml:space="preserve">Bojana</t>
        </r>
      </is>
    </oc>
    <nc r="D4" t="inlineStr">
      <is>
        <r>
          <rPr>
            <sz val="10"/>
            <rFont val="Arial"/>
            <family val="0"/>
          </rPr>
          <t xml:space="preserve">Martinović</t>
        </r>
      </is>
    </nc>
  </rcc>
  <rcc rId="3138" ua="false" sId="1">
    <oc r="A9" t="inlineStr">
      <is>
        <r>
          <rPr>
            <sz val="10"/>
            <rFont val="Arial"/>
            <family val="0"/>
          </rPr>
          <t xml:space="preserve">332</t>
        </r>
      </is>
    </oc>
    <nc r="A9" t="inlineStr">
      <is>
        <r>
          <rPr>
            <sz val="10"/>
            <rFont val="Arial"/>
            <family val="0"/>
          </rPr>
          <t xml:space="preserve">118</t>
        </r>
      </is>
    </nc>
  </rcc>
  <rcc rId="3139" ua="false" sId="1">
    <oc r="C9" t="inlineStr">
      <is>
        <r>
          <rPr>
            <sz val="10"/>
            <rFont val="Arial"/>
            <family val="0"/>
          </rPr>
          <t xml:space="preserve">Raičević</t>
        </r>
      </is>
    </oc>
    <nc r="C9" t="inlineStr">
      <is>
        <r>
          <rPr>
            <sz val="10"/>
            <rFont val="Arial"/>
            <family val="0"/>
          </rPr>
          <t xml:space="preserve">Jasna</t>
        </r>
      </is>
    </nc>
  </rcc>
  <rcc rId="3140" ua="false" sId="1">
    <oc r="D9" t="inlineStr">
      <is>
        <r>
          <rPr>
            <sz val="10"/>
            <rFont val="Arial"/>
            <family val="0"/>
          </rPr>
          <t xml:space="preserve">Nikolina</t>
        </r>
      </is>
    </oc>
    <nc r="D9" t="inlineStr">
      <is>
        <r>
          <rPr>
            <sz val="10"/>
            <rFont val="Arial"/>
            <family val="0"/>
          </rPr>
          <t xml:space="preserve">Asanović</t>
        </r>
      </is>
    </nc>
  </rcc>
  <rcc rId="3141" ua="false" sId="1">
    <oc r="A10" t="inlineStr">
      <is>
        <r>
          <rPr>
            <sz val="10"/>
            <rFont val="Arial"/>
            <family val="0"/>
          </rPr>
          <t xml:space="preserve">333</t>
        </r>
      </is>
    </oc>
    <nc r="A10" t="inlineStr">
      <is>
        <r>
          <rPr>
            <sz val="10"/>
            <rFont val="Arial"/>
            <family val="0"/>
          </rPr>
          <t xml:space="preserve">119</t>
        </r>
      </is>
    </nc>
  </rcc>
  <rcc rId="3142" ua="false" sId="1">
    <oc r="C10" t="inlineStr">
      <is>
        <r>
          <rPr>
            <sz val="10"/>
            <rFont val="Arial"/>
            <family val="0"/>
          </rPr>
          <t xml:space="preserve">Radinović</t>
        </r>
      </is>
    </oc>
    <nc r="C10" t="inlineStr">
      <is>
        <r>
          <rPr>
            <sz val="10"/>
            <rFont val="Arial"/>
            <family val="0"/>
          </rPr>
          <t xml:space="preserve">Milan</t>
        </r>
      </is>
    </nc>
  </rcc>
  <rcc rId="3143" ua="false" sId="1">
    <oc r="D10" t="inlineStr">
      <is>
        <r>
          <rPr>
            <sz val="10"/>
            <rFont val="Arial"/>
            <family val="0"/>
          </rPr>
          <t xml:space="preserve">Anđela</t>
        </r>
      </is>
    </oc>
    <nc r="D10" t="inlineStr">
      <is>
        <r>
          <rPr>
            <sz val="10"/>
            <rFont val="Arial"/>
            <family val="0"/>
          </rPr>
          <t xml:space="preserve">Đurović</t>
        </r>
      </is>
    </nc>
  </rcc>
  <rcc rId="3144" ua="false" sId="1">
    <oc r="A22" t="inlineStr">
      <is>
        <r>
          <rPr>
            <sz val="10"/>
            <rFont val="Arial"/>
            <family val="0"/>
          </rPr>
          <t xml:space="preserve">339</t>
        </r>
      </is>
    </oc>
    <nc r="A22" t="inlineStr">
      <is>
        <r>
          <rPr>
            <sz val="10"/>
            <rFont val="Arial"/>
            <family val="0"/>
          </rPr>
          <t xml:space="preserve">120</t>
        </r>
      </is>
    </nc>
  </rcc>
  <rcc rId="3145" ua="false" sId="1">
    <oc r="C22" t="inlineStr">
      <is>
        <r>
          <rPr>
            <sz val="10"/>
            <rFont val="Arial"/>
            <family val="0"/>
          </rPr>
          <t xml:space="preserve">Radoičić</t>
        </r>
      </is>
    </oc>
    <nc r="C22" t="inlineStr">
      <is>
        <r>
          <rPr>
            <sz val="10"/>
            <rFont val="Arial"/>
            <family val="0"/>
          </rPr>
          <t xml:space="preserve">Nikolina</t>
        </r>
      </is>
    </nc>
  </rcc>
  <rcc rId="3146" ua="false" sId="1">
    <oc r="D22" t="inlineStr">
      <is>
        <r>
          <rPr>
            <sz val="10"/>
            <rFont val="Arial"/>
            <family val="0"/>
          </rPr>
          <t xml:space="preserve">Vladan</t>
        </r>
      </is>
    </oc>
    <nc r="D22" t="inlineStr">
      <is>
        <r>
          <rPr>
            <sz val="10"/>
            <rFont val="Arial"/>
            <family val="0"/>
          </rPr>
          <t xml:space="preserve">Vučeljić</t>
        </r>
      </is>
    </nc>
  </rcc>
  <rcc rId="3147" ua="false" sId="1">
    <oc r="A37" t="inlineStr">
      <is>
        <r>
          <rPr>
            <sz val="10"/>
            <rFont val="Arial"/>
            <family val="0"/>
          </rPr>
          <t xml:space="preserve">350</t>
        </r>
      </is>
    </oc>
    <nc r="A37" t="inlineStr">
      <is>
        <r>
          <rPr>
            <sz val="10"/>
            <rFont val="Arial"/>
            <family val="0"/>
          </rPr>
          <t xml:space="preserve">130</t>
        </r>
      </is>
    </nc>
  </rcc>
  <rcc rId="3148" ua="false" sId="1">
    <oc r="C37" t="inlineStr">
      <is>
        <r>
          <rPr>
            <sz val="10"/>
            <rFont val="Arial"/>
            <family val="0"/>
          </rPr>
          <t xml:space="preserve">Pavićević</t>
        </r>
      </is>
    </oc>
    <nc r="C37" t="inlineStr">
      <is>
        <r>
          <rPr>
            <sz val="10"/>
            <rFont val="Arial"/>
            <family val="0"/>
          </rPr>
          <t xml:space="preserve">Aleksandra</t>
        </r>
      </is>
    </nc>
  </rcc>
  <rcc rId="3149" ua="false" sId="1">
    <oc r="D37" t="inlineStr">
      <is>
        <r>
          <rPr>
            <sz val="10"/>
            <rFont val="Arial"/>
            <family val="0"/>
          </rPr>
          <t xml:space="preserve">Ilija</t>
        </r>
      </is>
    </oc>
    <nc r="D37" t="inlineStr">
      <is>
        <r>
          <rPr>
            <sz val="10"/>
            <rFont val="Arial"/>
            <family val="0"/>
          </rPr>
          <t xml:space="preserve">Novičić</t>
        </r>
      </is>
    </nc>
  </rcc>
  <rcc rId="3150" ua="false" sId="1">
    <oc r="A39" t="inlineStr">
      <is>
        <r>
          <rPr>
            <sz val="10"/>
            <rFont val="Arial"/>
            <family val="0"/>
          </rPr>
          <t xml:space="preserve">355</t>
        </r>
      </is>
    </oc>
    <nc r="A39" t="inlineStr">
      <is>
        <r>
          <rPr>
            <sz val="10"/>
            <rFont val="Arial"/>
            <family val="0"/>
          </rPr>
          <t xml:space="preserve">132</t>
        </r>
      </is>
    </nc>
  </rcc>
  <rcc rId="3151" ua="false" sId="1">
    <oc r="C39" t="inlineStr">
      <is>
        <r>
          <rPr>
            <sz val="10"/>
            <rFont val="Arial"/>
            <family val="0"/>
          </rPr>
          <t xml:space="preserve">Stanojević</t>
        </r>
      </is>
    </oc>
    <nc r="C39" t="inlineStr">
      <is>
        <r>
          <rPr>
            <sz val="10"/>
            <rFont val="Arial"/>
            <family val="0"/>
          </rPr>
          <t xml:space="preserve">Bojana</t>
        </r>
      </is>
    </nc>
  </rcc>
  <rcc rId="3152" ua="false" sId="1">
    <oc r="D39" t="inlineStr">
      <is>
        <r>
          <rPr>
            <sz val="10"/>
            <rFont val="Arial"/>
            <family val="0"/>
          </rPr>
          <t xml:space="preserve">Tijana</t>
        </r>
      </is>
    </oc>
    <nc r="D39" t="inlineStr">
      <is>
        <r>
          <rPr>
            <sz val="10"/>
            <rFont val="Arial"/>
            <family val="0"/>
          </rPr>
          <t xml:space="preserve">Škuletić</t>
        </r>
      </is>
    </nc>
  </rcc>
  <rcc rId="3153" ua="false" sId="1">
    <oc r="A108" t="n">
      <v>369</v>
    </oc>
    <nc r="A108" t="inlineStr">
      <is>
        <r>
          <rPr>
            <sz val="10"/>
            <rFont val="Arial"/>
            <family val="0"/>
          </rPr>
          <t xml:space="preserve">133</t>
        </r>
      </is>
    </nc>
  </rcc>
  <rcc rId="3154" ua="false" sId="1">
    <oc r="B108" t="n">
      <v>2010</v>
    </oc>
    <nc r="B108" t="inlineStr">
      <is>
        <r>
          <rPr>
            <sz val="10"/>
            <rFont val="Arial"/>
            <family val="0"/>
          </rPr>
          <t xml:space="preserve">2010</t>
        </r>
      </is>
    </nc>
  </rcc>
  <rcc rId="3155" ua="false" sId="1">
    <oc r="C108" t="inlineStr">
      <is>
        <r>
          <rPr>
            <sz val="10"/>
            <rFont val="Arial"/>
            <family val="0"/>
          </rPr>
          <t xml:space="preserve">Jeremić </t>
        </r>
      </is>
    </oc>
    <nc r="C108" t="inlineStr">
      <is>
        <r>
          <rPr>
            <sz val="10"/>
            <rFont val="Arial"/>
            <family val="0"/>
          </rPr>
          <t xml:space="preserve">Jelena</t>
        </r>
      </is>
    </nc>
  </rcc>
  <rcc rId="3156" ua="false" sId="1">
    <oc r="D108" t="inlineStr">
      <is>
        <r>
          <rPr>
            <sz val="10"/>
            <rFont val="Arial"/>
            <family val="0"/>
          </rPr>
          <t xml:space="preserve">Jelena</t>
        </r>
      </is>
    </oc>
    <nc r="D108" t="inlineStr">
      <is>
        <r>
          <rPr>
            <sz val="10"/>
            <rFont val="Arial"/>
            <family val="0"/>
          </rPr>
          <t xml:space="preserve">Borozan</t>
        </r>
      </is>
    </nc>
  </rcc>
  <rcc rId="3157" ua="false" sId="1">
    <oc r="A55" t="inlineStr">
      <is>
        <r>
          <rPr>
            <sz val="10"/>
            <rFont val="Arial"/>
            <family val="0"/>
          </rPr>
          <t xml:space="preserve">370</t>
        </r>
      </is>
    </oc>
    <nc r="A55" t="inlineStr">
      <is>
        <r>
          <rPr>
            <sz val="10"/>
            <rFont val="Arial"/>
            <family val="0"/>
          </rPr>
          <t xml:space="preserve">134</t>
        </r>
      </is>
    </nc>
  </rcc>
  <rcc rId="3158" ua="false" sId="1">
    <oc r="C55" t="inlineStr">
      <is>
        <r>
          <rPr>
            <sz val="10"/>
            <rFont val="Arial"/>
            <family val="0"/>
          </rPr>
          <t xml:space="preserve">Mulić</t>
        </r>
      </is>
    </oc>
    <nc r="C55" t="inlineStr">
      <is>
        <r>
          <rPr>
            <sz val="10"/>
            <rFont val="Arial"/>
            <family val="0"/>
          </rPr>
          <t xml:space="preserve">Jelena</t>
        </r>
      </is>
    </nc>
  </rcc>
  <rcc rId="3159" ua="false" sId="1">
    <oc r="D55" t="inlineStr">
      <is>
        <r>
          <rPr>
            <sz val="10"/>
            <rFont val="Arial"/>
            <family val="0"/>
          </rPr>
          <t xml:space="preserve">Majda</t>
        </r>
      </is>
    </oc>
    <nc r="D55" t="inlineStr">
      <is>
        <r>
          <rPr>
            <sz val="10"/>
            <rFont val="Arial"/>
            <family val="0"/>
          </rPr>
          <t xml:space="preserve">Trajković</t>
        </r>
      </is>
    </nc>
  </rcc>
  <rcc rId="3160" ua="false" sId="1">
    <oc r="A59" t="inlineStr">
      <is>
        <r>
          <rPr>
            <sz val="10"/>
            <rFont val="Arial"/>
            <family val="0"/>
          </rPr>
          <t xml:space="preserve">372</t>
        </r>
      </is>
    </oc>
    <nc r="A59" t="inlineStr">
      <is>
        <r>
          <rPr>
            <sz val="10"/>
            <rFont val="Arial"/>
            <family val="0"/>
          </rPr>
          <t xml:space="preserve">135</t>
        </r>
      </is>
    </nc>
  </rcc>
  <rcc rId="3161" ua="false" sId="1">
    <oc r="C59" t="inlineStr">
      <is>
        <r>
          <rPr>
            <sz val="10"/>
            <rFont val="Arial"/>
            <family val="0"/>
          </rPr>
          <t xml:space="preserve">Radulović</t>
        </r>
      </is>
    </oc>
    <nc r="C59" t="inlineStr">
      <is>
        <r>
          <rPr>
            <sz val="10"/>
            <rFont val="Arial"/>
            <family val="0"/>
          </rPr>
          <t xml:space="preserve">Đorđe</t>
        </r>
      </is>
    </nc>
  </rcc>
  <rcc rId="3162" ua="false" sId="1">
    <oc r="D59" t="inlineStr">
      <is>
        <r>
          <rPr>
            <sz val="10"/>
            <rFont val="Arial"/>
            <family val="0"/>
          </rPr>
          <t xml:space="preserve">Vladimir</t>
        </r>
      </is>
    </oc>
    <nc r="D59" t="inlineStr">
      <is>
        <r>
          <rPr>
            <sz val="10"/>
            <rFont val="Arial"/>
            <family val="0"/>
          </rPr>
          <t xml:space="preserve">Bušković</t>
        </r>
      </is>
    </nc>
  </rcc>
  <rcc rId="3163" ua="false" sId="1">
    <oc r="A78" t="inlineStr">
      <is>
        <r>
          <rPr>
            <sz val="10"/>
            <rFont val="Arial"/>
            <family val="0"/>
          </rPr>
          <t xml:space="preserve">377</t>
        </r>
      </is>
    </oc>
    <nc r="A78" t="inlineStr">
      <is>
        <r>
          <rPr>
            <sz val="10"/>
            <rFont val="Arial"/>
            <family val="0"/>
          </rPr>
          <t xml:space="preserve">136</t>
        </r>
      </is>
    </nc>
  </rcc>
  <rcc rId="3164" ua="false" sId="1">
    <oc r="C78" t="inlineStr">
      <is>
        <r>
          <rPr>
            <sz val="10"/>
            <rFont val="Arial"/>
            <family val="0"/>
          </rPr>
          <t xml:space="preserve">Radulović</t>
        </r>
      </is>
    </oc>
    <nc r="C78" t="inlineStr">
      <is>
        <r>
          <rPr>
            <sz val="10"/>
            <rFont val="Arial"/>
            <family val="0"/>
          </rPr>
          <t xml:space="preserve">Đorđe</t>
        </r>
      </is>
    </nc>
  </rcc>
  <rcc rId="3165" ua="false" sId="1">
    <oc r="D78" t="inlineStr">
      <is>
        <r>
          <rPr>
            <sz val="10"/>
            <rFont val="Arial"/>
            <family val="0"/>
          </rPr>
          <t xml:space="preserve">Jovana</t>
        </r>
      </is>
    </oc>
    <nc r="D78" t="inlineStr">
      <is>
        <r>
          <rPr>
            <sz val="10"/>
            <rFont val="Arial"/>
            <family val="0"/>
          </rPr>
          <t xml:space="preserve">Kaluđerović</t>
        </r>
      </is>
    </nc>
  </rcc>
  <rcc rId="3166" ua="false" sId="1">
    <oc r="A112" t="inlineStr">
      <is>
        <r>
          <rPr>
            <sz val="10"/>
            <rFont val="Arial"/>
            <family val="0"/>
          </rPr>
          <t xml:space="preserve">379</t>
        </r>
      </is>
    </oc>
    <nc r="A112" t="inlineStr">
      <is>
        <r>
          <rPr>
            <sz val="10"/>
            <rFont val="Arial"/>
            <family val="0"/>
          </rPr>
          <t xml:space="preserve">137</t>
        </r>
      </is>
    </nc>
  </rcc>
  <rcc rId="3167" ua="false" sId="1">
    <oc r="C112" t="inlineStr">
      <is>
        <r>
          <rPr>
            <sz val="10"/>
            <rFont val="Arial"/>
            <family val="0"/>
          </rPr>
          <t xml:space="preserve">Pavićević</t>
        </r>
      </is>
    </oc>
    <nc r="C112" t="inlineStr">
      <is>
        <r>
          <rPr>
            <sz val="10"/>
            <rFont val="Arial"/>
            <family val="0"/>
          </rPr>
          <t xml:space="preserve">Aleksandar</t>
        </r>
      </is>
    </nc>
  </rcc>
  <rcc rId="3168" ua="false" sId="1">
    <oc r="D112" t="inlineStr">
      <is>
        <r>
          <rPr>
            <sz val="10"/>
            <rFont val="Arial"/>
            <family val="0"/>
          </rPr>
          <t xml:space="preserve">Viktor</t>
        </r>
      </is>
    </oc>
    <nc r="D112" t="inlineStr">
      <is>
        <r>
          <rPr>
            <sz val="10"/>
            <rFont val="Arial"/>
            <family val="0"/>
          </rPr>
          <t xml:space="preserve">Blečić</t>
        </r>
      </is>
    </nc>
  </rcc>
  <rcc rId="3169" ua="false" sId="1">
    <oc r="A113" t="inlineStr">
      <is>
        <r>
          <rPr>
            <sz val="10"/>
            <rFont val="Arial"/>
            <family val="0"/>
          </rPr>
          <t xml:space="preserve">380</t>
        </r>
      </is>
    </oc>
    <nc r="A113" t="inlineStr">
      <is>
        <r>
          <rPr>
            <sz val="10"/>
            <rFont val="Arial"/>
            <family val="0"/>
          </rPr>
          <t xml:space="preserve">138</t>
        </r>
      </is>
    </nc>
  </rcc>
  <rcc rId="3170" ua="false" sId="1">
    <oc r="C113" t="inlineStr">
      <is>
        <r>
          <rPr>
            <sz val="10"/>
            <rFont val="Arial"/>
            <family val="0"/>
          </rPr>
          <t xml:space="preserve">Mihailović</t>
        </r>
      </is>
    </oc>
    <nc r="C113" t="inlineStr">
      <is>
        <r>
          <rPr>
            <sz val="10"/>
            <rFont val="Arial"/>
            <family val="0"/>
          </rPr>
          <t xml:space="preserve">Ivana</t>
        </r>
      </is>
    </nc>
  </rcc>
  <rcc rId="3171" ua="false" sId="1">
    <oc r="D113" t="inlineStr">
      <is>
        <r>
          <rPr>
            <sz val="10"/>
            <rFont val="Arial"/>
            <family val="0"/>
          </rPr>
          <t xml:space="preserve">Jovana</t>
        </r>
      </is>
    </oc>
    <nc r="D113" t="inlineStr">
      <is>
        <r>
          <rPr>
            <sz val="10"/>
            <rFont val="Arial"/>
            <family val="0"/>
          </rPr>
          <t xml:space="preserve">Janjević</t>
        </r>
      </is>
    </nc>
  </rcc>
  <rcc rId="3172" ua="false" sId="1">
    <oc r="A114" t="inlineStr">
      <is>
        <r>
          <rPr>
            <sz val="10"/>
            <rFont val="Arial"/>
            <family val="0"/>
          </rPr>
          <t xml:space="preserve">381</t>
        </r>
      </is>
    </oc>
    <nc r="A114" t="inlineStr">
      <is>
        <r>
          <rPr>
            <sz val="10"/>
            <rFont val="Arial"/>
            <family val="0"/>
          </rPr>
          <t xml:space="preserve">139</t>
        </r>
      </is>
    </nc>
  </rcc>
  <rcc rId="3173" ua="false" sId="1">
    <oc r="C114" t="inlineStr">
      <is>
        <r>
          <rPr>
            <sz val="10"/>
            <rFont val="Arial"/>
            <family val="0"/>
          </rPr>
          <t xml:space="preserve">Šćepanović</t>
        </r>
      </is>
    </oc>
    <nc r="C114" t="inlineStr">
      <is>
        <r>
          <rPr>
            <sz val="10"/>
            <rFont val="Arial"/>
            <family val="0"/>
          </rPr>
          <t xml:space="preserve">Milena</t>
        </r>
      </is>
    </nc>
  </rcc>
  <rcc rId="3174" ua="false" sId="1">
    <oc r="D114" t="inlineStr">
      <is>
        <r>
          <rPr>
            <sz val="10"/>
            <rFont val="Arial"/>
            <family val="0"/>
          </rPr>
          <t xml:space="preserve">Petar</t>
        </r>
      </is>
    </oc>
    <nc r="D114" t="inlineStr">
      <is>
        <r>
          <rPr>
            <sz val="10"/>
            <rFont val="Arial"/>
            <family val="0"/>
          </rPr>
          <t xml:space="preserve">Marković</t>
        </r>
      </is>
    </nc>
  </rcc>
  <rcc rId="3175" ua="false" sId="1">
    <oc r="A115" t="inlineStr">
      <is>
        <r>
          <rPr>
            <sz val="10"/>
            <rFont val="Arial"/>
            <family val="0"/>
          </rPr>
          <t xml:space="preserve">382</t>
        </r>
      </is>
    </oc>
    <nc r="A115" t="inlineStr">
      <is>
        <r>
          <rPr>
            <sz val="10"/>
            <rFont val="Arial"/>
            <family val="0"/>
          </rPr>
          <t xml:space="preserve">140</t>
        </r>
      </is>
    </nc>
  </rcc>
  <rcc rId="3176" ua="false" sId="1">
    <oc r="C115" t="inlineStr">
      <is>
        <r>
          <rPr>
            <sz val="10"/>
            <rFont val="Arial"/>
            <family val="0"/>
          </rPr>
          <t xml:space="preserve">Radulović</t>
        </r>
      </is>
    </oc>
    <nc r="C115" t="inlineStr">
      <is>
        <r>
          <rPr>
            <sz val="10"/>
            <rFont val="Arial"/>
            <family val="0"/>
          </rPr>
          <t xml:space="preserve">Ivana</t>
        </r>
      </is>
    </nc>
  </rcc>
  <rcc rId="3177" ua="false" sId="1">
    <oc r="D115" t="inlineStr">
      <is>
        <r>
          <rPr>
            <sz val="10"/>
            <rFont val="Arial"/>
            <family val="0"/>
          </rPr>
          <t xml:space="preserve">Bojan</t>
        </r>
      </is>
    </oc>
    <nc r="D115" t="inlineStr">
      <is>
        <r>
          <rPr>
            <sz val="10"/>
            <rFont val="Arial"/>
            <family val="0"/>
          </rPr>
          <t xml:space="preserve">Čađenović</t>
        </r>
      </is>
    </nc>
  </rcc>
  <rcc rId="3178" ua="false" sId="1">
    <oc r="A116" t="inlineStr">
      <is>
        <r>
          <rPr>
            <sz val="10"/>
            <rFont val="Arial"/>
            <family val="0"/>
          </rPr>
          <t xml:space="preserve">386</t>
        </r>
      </is>
    </oc>
    <nc r="A116" t="inlineStr">
      <is>
        <r>
          <rPr>
            <sz val="10"/>
            <rFont val="Arial"/>
            <family val="0"/>
          </rPr>
          <t xml:space="preserve">141</t>
        </r>
      </is>
    </nc>
  </rcc>
  <rcc rId="3179" ua="false" sId="1">
    <oc r="C116" t="inlineStr">
      <is>
        <r>
          <rPr>
            <sz val="10"/>
            <rFont val="Arial"/>
            <family val="0"/>
          </rPr>
          <t xml:space="preserve">Radulović</t>
        </r>
      </is>
    </oc>
    <nc r="C116" t="inlineStr">
      <is>
        <r>
          <rPr>
            <sz val="10"/>
            <rFont val="Arial"/>
            <family val="0"/>
          </rPr>
          <t xml:space="preserve">Miloš</t>
        </r>
      </is>
    </nc>
  </rcc>
  <rcc rId="3180" ua="false" sId="1">
    <oc r="D116" t="inlineStr">
      <is>
        <r>
          <rPr>
            <sz val="10"/>
            <rFont val="Arial"/>
            <family val="0"/>
          </rPr>
          <t xml:space="preserve">Mitar</t>
        </r>
      </is>
    </oc>
    <nc r="D116" t="inlineStr">
      <is>
        <r>
          <rPr>
            <sz val="10"/>
            <rFont val="Arial"/>
            <family val="0"/>
          </rPr>
          <t xml:space="preserve">Drobnjak</t>
        </r>
      </is>
    </nc>
  </rcc>
  <rcc rId="3181" ua="false" sId="1">
    <oc r="A117" t="inlineStr">
      <is>
        <r>
          <rPr>
            <sz val="10"/>
            <rFont val="Arial"/>
            <family val="0"/>
          </rPr>
          <t xml:space="preserve">387</t>
        </r>
      </is>
    </oc>
    <nc r="A117" t="inlineStr">
      <is>
        <r>
          <rPr>
            <sz val="10"/>
            <rFont val="Arial"/>
            <family val="0"/>
          </rPr>
          <t xml:space="preserve">142</t>
        </r>
      </is>
    </nc>
  </rcc>
  <rcc rId="3182" ua="false" sId="1">
    <oc r="C117" t="inlineStr">
      <is>
        <r>
          <rPr>
            <sz val="10"/>
            <rFont val="Arial"/>
            <family val="0"/>
          </rPr>
          <t xml:space="preserve">Odža</t>
        </r>
      </is>
    </oc>
    <nc r="C117" t="inlineStr">
      <is>
        <r>
          <rPr>
            <sz val="10"/>
            <rFont val="Arial"/>
            <family val="0"/>
          </rPr>
          <t xml:space="preserve">Goran</t>
        </r>
      </is>
    </nc>
  </rcc>
  <rcc rId="3183" ua="false" sId="1">
    <oc r="D117" t="inlineStr">
      <is>
        <r>
          <rPr>
            <sz val="10"/>
            <rFont val="Arial"/>
            <family val="0"/>
          </rPr>
          <t xml:space="preserve">Maja</t>
        </r>
      </is>
    </oc>
    <nc r="D117" t="inlineStr">
      <is>
        <r>
          <rPr>
            <sz val="10"/>
            <rFont val="Arial"/>
            <family val="0"/>
          </rPr>
          <t xml:space="preserve">Božović</t>
        </r>
      </is>
    </nc>
  </rcc>
  <rcc rId="3184" ua="false" sId="1">
    <oc r="A118" t="inlineStr">
      <is>
        <r>
          <rPr>
            <sz val="10"/>
            <rFont val="Arial"/>
            <family val="0"/>
          </rPr>
          <t xml:space="preserve">391</t>
        </r>
      </is>
    </oc>
    <nc r="A118" t="inlineStr">
      <is>
        <r>
          <rPr>
            <sz val="10"/>
            <rFont val="Arial"/>
            <family val="0"/>
          </rPr>
          <t xml:space="preserve">143</t>
        </r>
      </is>
    </nc>
  </rcc>
  <rcc rId="3185" ua="false" sId="1">
    <oc r="C118" t="inlineStr">
      <is>
        <r>
          <rPr>
            <sz val="10"/>
            <rFont val="Arial"/>
            <family val="0"/>
          </rPr>
          <t xml:space="preserve">Marković</t>
        </r>
      </is>
    </oc>
    <nc r="C118" t="inlineStr">
      <is>
        <r>
          <rPr>
            <sz val="10"/>
            <rFont val="Arial"/>
            <family val="0"/>
          </rPr>
          <t xml:space="preserve">Sanja</t>
        </r>
      </is>
    </nc>
  </rcc>
  <rcc rId="3186" ua="false" sId="1">
    <oc r="D118" t="inlineStr">
      <is>
        <r>
          <rPr>
            <sz val="10"/>
            <rFont val="Arial"/>
            <family val="0"/>
          </rPr>
          <t xml:space="preserve">Sandra</t>
        </r>
      </is>
    </oc>
    <nc r="D118" t="inlineStr">
      <is>
        <r>
          <rPr>
            <sz val="10"/>
            <rFont val="Arial"/>
            <family val="0"/>
          </rPr>
          <t xml:space="preserve">Mišović</t>
        </r>
      </is>
    </nc>
  </rcc>
  <rcc rId="3187" ua="false" sId="1">
    <oc r="A119" t="inlineStr">
      <is>
        <r>
          <rPr>
            <sz val="10"/>
            <rFont val="Arial"/>
            <family val="0"/>
          </rPr>
          <t xml:space="preserve">392</t>
        </r>
      </is>
    </oc>
    <nc r="A119" t="inlineStr">
      <is>
        <r>
          <rPr>
            <sz val="10"/>
            <rFont val="Arial"/>
            <family val="0"/>
          </rPr>
          <t xml:space="preserve">144</t>
        </r>
      </is>
    </nc>
  </rcc>
  <rcc rId="3188" ua="false" sId="1">
    <oc r="C119" t="inlineStr">
      <is>
        <r>
          <rPr>
            <sz val="10"/>
            <rFont val="Arial"/>
            <family val="0"/>
          </rPr>
          <t xml:space="preserve">Radović</t>
        </r>
      </is>
    </oc>
    <nc r="C119" t="inlineStr">
      <is>
        <r>
          <rPr>
            <sz val="10"/>
            <rFont val="Arial"/>
            <family val="0"/>
          </rPr>
          <t xml:space="preserve">Amela</t>
        </r>
      </is>
    </nc>
  </rcc>
  <rcc rId="3189" ua="false" sId="1">
    <oc r="D119" t="inlineStr">
      <is>
        <r>
          <rPr>
            <sz val="10"/>
            <rFont val="Arial"/>
            <family val="0"/>
          </rPr>
          <t xml:space="preserve">Borislav</t>
        </r>
      </is>
    </oc>
    <nc r="D119" t="inlineStr">
      <is>
        <r>
          <rPr>
            <sz val="10"/>
            <rFont val="Arial"/>
            <family val="0"/>
          </rPr>
          <t xml:space="preserve">Šabović</t>
        </r>
      </is>
    </nc>
  </rcc>
  <rcc rId="3190" ua="false" sId="1">
    <oc r="A120" t="inlineStr">
      <is>
        <r>
          <rPr>
            <sz val="10"/>
            <rFont val="Arial"/>
            <family val="0"/>
          </rPr>
          <t xml:space="preserve">393</t>
        </r>
      </is>
    </oc>
    <nc r="A120" t="inlineStr">
      <is>
        <r>
          <rPr>
            <sz val="10"/>
            <rFont val="Arial"/>
            <family val="0"/>
          </rPr>
          <t xml:space="preserve">146</t>
        </r>
      </is>
    </nc>
  </rcc>
  <rcc rId="3191" ua="false" sId="1">
    <oc r="C120" t="inlineStr">
      <is>
        <r>
          <rPr>
            <sz val="10"/>
            <rFont val="Arial"/>
            <family val="0"/>
          </rPr>
          <t xml:space="preserve">Marković</t>
        </r>
      </is>
    </oc>
    <nc r="C120" t="inlineStr">
      <is>
        <r>
          <rPr>
            <sz val="10"/>
            <rFont val="Arial"/>
            <family val="0"/>
          </rPr>
          <t xml:space="preserve">Mirko</t>
        </r>
      </is>
    </nc>
  </rcc>
  <rcc rId="3192" ua="false" sId="1">
    <oc r="D120" t="inlineStr">
      <is>
        <r>
          <rPr>
            <sz val="10"/>
            <rFont val="Arial"/>
            <family val="0"/>
          </rPr>
          <t xml:space="preserve">Milena</t>
        </r>
      </is>
    </oc>
    <nc r="D120" t="inlineStr">
      <is>
        <r>
          <rPr>
            <sz val="10"/>
            <rFont val="Arial"/>
            <family val="0"/>
          </rPr>
          <t xml:space="preserve">Petrušić</t>
        </r>
      </is>
    </nc>
  </rcc>
  <rcc rId="3193" ua="false" sId="1">
    <oc r="A121" t="inlineStr">
      <is>
        <r>
          <rPr>
            <sz val="10"/>
            <rFont val="Arial"/>
            <family val="0"/>
          </rPr>
          <t xml:space="preserve">394</t>
        </r>
      </is>
    </oc>
    <nc r="A121" t="inlineStr">
      <is>
        <r>
          <rPr>
            <sz val="10"/>
            <rFont val="Arial"/>
            <family val="0"/>
          </rPr>
          <t xml:space="preserve">147</t>
        </r>
      </is>
    </nc>
  </rcc>
  <rcc rId="3194" ua="false" sId="1">
    <oc r="C121" t="inlineStr">
      <is>
        <r>
          <rPr>
            <sz val="10"/>
            <rFont val="Arial"/>
            <family val="0"/>
          </rPr>
          <t xml:space="preserve">Sinanović</t>
        </r>
      </is>
    </oc>
    <nc r="C121" t="inlineStr">
      <is>
        <r>
          <rPr>
            <sz val="10"/>
            <rFont val="Arial"/>
            <family val="0"/>
          </rPr>
          <t xml:space="preserve">Jovana</t>
        </r>
      </is>
    </nc>
  </rcc>
  <rcc rId="3195" ua="false" sId="1">
    <oc r="D121" t="inlineStr">
      <is>
        <r>
          <rPr>
            <sz val="10"/>
            <rFont val="Arial"/>
            <family val="0"/>
          </rPr>
          <t xml:space="preserve">Salem</t>
        </r>
      </is>
    </oc>
    <nc r="D121" t="inlineStr">
      <is>
        <r>
          <rPr>
            <sz val="10"/>
            <rFont val="Arial"/>
            <family val="0"/>
          </rPr>
          <t xml:space="preserve">Crepulja</t>
        </r>
      </is>
    </nc>
  </rcc>
  <rcc rId="3196" ua="false" sId="1">
    <oc r="A122" t="inlineStr">
      <is>
        <r>
          <rPr>
            <sz val="10"/>
            <rFont val="Arial"/>
            <family val="0"/>
          </rPr>
          <t xml:space="preserve">397</t>
        </r>
      </is>
    </oc>
    <nc r="A122" t="inlineStr">
      <is>
        <r>
          <rPr>
            <sz val="10"/>
            <rFont val="Arial"/>
            <family val="0"/>
          </rPr>
          <t xml:space="preserve">148</t>
        </r>
      </is>
    </nc>
  </rcc>
  <rcc rId="3197" ua="false" sId="1">
    <oc r="C122" t="inlineStr">
      <is>
        <r>
          <rPr>
            <sz val="10"/>
            <rFont val="Arial"/>
            <family val="0"/>
          </rPr>
          <t xml:space="preserve">Muharemović</t>
        </r>
      </is>
    </oc>
    <nc r="C122" t="inlineStr">
      <is>
        <r>
          <rPr>
            <sz val="10"/>
            <rFont val="Arial"/>
            <family val="0"/>
          </rPr>
          <t xml:space="preserve">Ivona</t>
        </r>
      </is>
    </nc>
  </rcc>
  <rcc rId="3198" ua="false" sId="1">
    <oc r="D122" t="inlineStr">
      <is>
        <r>
          <rPr>
            <sz val="10"/>
            <rFont val="Arial"/>
            <family val="0"/>
          </rPr>
          <t xml:space="preserve">Sanjin</t>
        </r>
      </is>
    </oc>
    <nc r="D122" t="inlineStr">
      <is>
        <r>
          <rPr>
            <sz val="10"/>
            <rFont val="Arial"/>
            <family val="0"/>
          </rPr>
          <t xml:space="preserve">Turčinović</t>
        </r>
      </is>
    </nc>
  </rcc>
  <rcc rId="3199" ua="false" sId="1">
    <oc r="A123" t="inlineStr">
      <is>
        <r>
          <rPr>
            <sz val="10"/>
            <rFont val="Arial"/>
            <family val="0"/>
          </rPr>
          <t xml:space="preserve">402</t>
        </r>
      </is>
    </oc>
    <nc r="A123" t="inlineStr">
      <is>
        <r>
          <rPr>
            <sz val="10"/>
            <rFont val="Arial"/>
            <family val="0"/>
          </rPr>
          <t xml:space="preserve">149</t>
        </r>
      </is>
    </nc>
  </rcc>
  <rcc rId="3200" ua="false" sId="1">
    <oc r="C123" t="inlineStr">
      <is>
        <r>
          <rPr>
            <sz val="10"/>
            <rFont val="Arial"/>
            <family val="0"/>
          </rPr>
          <t xml:space="preserve">Ostojić</t>
        </r>
      </is>
    </oc>
    <nc r="C123" t="inlineStr">
      <is>
        <r>
          <rPr>
            <sz val="10"/>
            <rFont val="Arial"/>
            <family val="0"/>
          </rPr>
          <t xml:space="preserve">Filip</t>
        </r>
      </is>
    </nc>
  </rcc>
  <rcc rId="3201" ua="false" sId="1">
    <oc r="D123" t="inlineStr">
      <is>
        <r>
          <rPr>
            <sz val="10"/>
            <rFont val="Arial"/>
            <family val="0"/>
          </rPr>
          <t xml:space="preserve">Snežana</t>
        </r>
      </is>
    </oc>
    <nc r="D123" t="inlineStr">
      <is>
        <r>
          <rPr>
            <sz val="10"/>
            <rFont val="Arial"/>
            <family val="0"/>
          </rPr>
          <t xml:space="preserve">Mijušković</t>
        </r>
      </is>
    </nc>
  </rcc>
  <rcc rId="3202" ua="false" sId="1">
    <oc r="A124" t="inlineStr">
      <is>
        <r>
          <rPr>
            <sz val="10"/>
            <rFont val="Arial"/>
            <family val="0"/>
          </rPr>
          <t xml:space="preserve">403</t>
        </r>
      </is>
    </oc>
    <nc r="A124" t="inlineStr">
      <is>
        <r>
          <rPr>
            <sz val="10"/>
            <rFont val="Arial"/>
            <family val="0"/>
          </rPr>
          <t xml:space="preserve">150</t>
        </r>
      </is>
    </nc>
  </rcc>
  <rcc rId="3203" ua="false" sId="1">
    <oc r="C124" t="inlineStr">
      <is>
        <r>
          <rPr>
            <sz val="10"/>
            <rFont val="Arial"/>
            <family val="0"/>
          </rPr>
          <t xml:space="preserve">Marić</t>
        </r>
      </is>
    </oc>
    <nc r="C124" t="inlineStr">
      <is>
        <r>
          <rPr>
            <sz val="10"/>
            <rFont val="Arial"/>
            <family val="0"/>
          </rPr>
          <t xml:space="preserve">Vojislav</t>
        </r>
      </is>
    </nc>
  </rcc>
  <rcc rId="3204" ua="false" sId="1">
    <oc r="D124" t="inlineStr">
      <is>
        <r>
          <rPr>
            <sz val="10"/>
            <rFont val="Arial"/>
            <family val="0"/>
          </rPr>
          <t xml:space="preserve">Itana</t>
        </r>
      </is>
    </oc>
    <nc r="D124" t="inlineStr">
      <is>
        <r>
          <rPr>
            <sz val="10"/>
            <rFont val="Arial"/>
            <family val="0"/>
          </rPr>
          <t xml:space="preserve">Radović</t>
        </r>
      </is>
    </nc>
  </rcc>
  <rcc rId="3205" ua="false" sId="1">
    <oc r="A125" t="inlineStr">
      <is>
        <r>
          <rPr>
            <sz val="10"/>
            <rFont val="Arial"/>
            <family val="0"/>
          </rPr>
          <t xml:space="preserve">407</t>
        </r>
      </is>
    </oc>
    <nc r="A125" t="inlineStr">
      <is>
        <r>
          <rPr>
            <sz val="10"/>
            <rFont val="Arial"/>
            <family val="0"/>
          </rPr>
          <t xml:space="preserve">151</t>
        </r>
      </is>
    </nc>
  </rcc>
  <rcc rId="3206" ua="false" sId="1">
    <oc r="C125" t="inlineStr">
      <is>
        <r>
          <rPr>
            <sz val="10"/>
            <rFont val="Arial"/>
            <family val="0"/>
          </rPr>
          <t xml:space="preserve">Perić</t>
        </r>
      </is>
    </oc>
    <nc r="C125" t="inlineStr">
      <is>
        <r>
          <rPr>
            <sz val="10"/>
            <rFont val="Arial"/>
            <family val="0"/>
          </rPr>
          <t xml:space="preserve">Danijela</t>
        </r>
      </is>
    </nc>
  </rcc>
  <rcc rId="3207" ua="false" sId="1">
    <oc r="D125" t="inlineStr">
      <is>
        <r>
          <rPr>
            <sz val="10"/>
            <rFont val="Arial"/>
            <family val="0"/>
          </rPr>
          <t xml:space="preserve">Nataša</t>
        </r>
      </is>
    </oc>
    <nc r="D125" t="inlineStr">
      <is>
        <r>
          <rPr>
            <sz val="10"/>
            <rFont val="Arial"/>
            <family val="0"/>
          </rPr>
          <t xml:space="preserve">Lazović</t>
        </r>
      </is>
    </nc>
  </rcc>
  <rcc rId="3208" ua="false" sId="1">
    <oc r="A126" t="inlineStr">
      <is>
        <r>
          <rPr>
            <sz val="10"/>
            <rFont val="Arial"/>
            <family val="0"/>
          </rPr>
          <t xml:space="preserve">408</t>
        </r>
      </is>
    </oc>
    <nc r="A126" t="inlineStr">
      <is>
        <r>
          <rPr>
            <sz val="10"/>
            <rFont val="Arial"/>
            <family val="0"/>
          </rPr>
          <t xml:space="preserve">153</t>
        </r>
      </is>
    </nc>
  </rcc>
  <rcc rId="3209" ua="false" sId="1">
    <oc r="C126" t="inlineStr">
      <is>
        <r>
          <rPr>
            <sz val="10"/>
            <rFont val="Arial"/>
            <family val="0"/>
          </rPr>
          <t xml:space="preserve">Martinović</t>
        </r>
      </is>
    </oc>
    <nc r="C126" t="inlineStr">
      <is>
        <r>
          <rPr>
            <sz val="10"/>
            <rFont val="Arial"/>
            <family val="0"/>
          </rPr>
          <t xml:space="preserve">Natalija</t>
        </r>
      </is>
    </nc>
  </rcc>
  <rcc rId="3210" ua="false" sId="1">
    <oc r="D126" t="inlineStr">
      <is>
        <r>
          <rPr>
            <sz val="10"/>
            <rFont val="Arial"/>
            <family val="0"/>
          </rPr>
          <t xml:space="preserve">Jovana</t>
        </r>
      </is>
    </oc>
    <nc r="D126" t="inlineStr">
      <is>
        <r>
          <rPr>
            <sz val="10"/>
            <rFont val="Arial"/>
            <family val="0"/>
          </rPr>
          <t xml:space="preserve">Mušura</t>
        </r>
      </is>
    </nc>
  </rcc>
  <rcc rId="3211" ua="false" sId="1">
    <oc r="A127" t="inlineStr">
      <is>
        <r>
          <rPr>
            <sz val="10"/>
            <rFont val="Arial"/>
            <family val="0"/>
          </rPr>
          <t xml:space="preserve">409</t>
        </r>
      </is>
    </oc>
    <nc r="A127" t="inlineStr">
      <is>
        <r>
          <rPr>
            <sz val="10"/>
            <rFont val="Arial"/>
            <family val="0"/>
          </rPr>
          <t xml:space="preserve">160</t>
        </r>
      </is>
    </nc>
  </rcc>
  <rcc rId="3212" ua="false" sId="1">
    <oc r="C127" t="inlineStr">
      <is>
        <r>
          <rPr>
            <sz val="10"/>
            <rFont val="Arial"/>
            <family val="0"/>
          </rPr>
          <t xml:space="preserve">Šćepanović</t>
        </r>
      </is>
    </oc>
    <nc r="C127" t="inlineStr">
      <is>
        <r>
          <rPr>
            <sz val="10"/>
            <rFont val="Arial"/>
            <family val="0"/>
          </rPr>
          <t xml:space="preserve">Marija</t>
        </r>
      </is>
    </nc>
  </rcc>
  <rcc rId="3213" ua="false" sId="1">
    <oc r="D127" t="inlineStr">
      <is>
        <r>
          <rPr>
            <sz val="10"/>
            <rFont val="Arial"/>
            <family val="0"/>
          </rPr>
          <t xml:space="preserve">Luka</t>
        </r>
      </is>
    </oc>
    <nc r="D127" t="inlineStr">
      <is>
        <r>
          <rPr>
            <sz val="10"/>
            <rFont val="Arial"/>
            <family val="0"/>
          </rPr>
          <t xml:space="preserve">Popović</t>
        </r>
      </is>
    </nc>
  </rcc>
  <rcc rId="3214" ua="false" sId="1">
    <oc r="A128" t="inlineStr">
      <is>
        <r>
          <rPr>
            <sz val="10"/>
            <rFont val="Arial"/>
            <family val="0"/>
          </rPr>
          <t xml:space="preserve">410</t>
        </r>
      </is>
    </oc>
    <nc r="A128" t="inlineStr">
      <is>
        <r>
          <rPr>
            <sz val="10"/>
            <rFont val="Arial"/>
            <family val="0"/>
          </rPr>
          <t xml:space="preserve">161</t>
        </r>
      </is>
    </nc>
  </rcc>
  <rcc rId="3215" ua="false" sId="1">
    <oc r="C128" t="inlineStr">
      <is>
        <r>
          <rPr>
            <sz val="10"/>
            <rFont val="Arial"/>
            <family val="0"/>
          </rPr>
          <t xml:space="preserve">Perović</t>
        </r>
      </is>
    </oc>
    <nc r="C128" t="inlineStr">
      <is>
        <r>
          <rPr>
            <sz val="10"/>
            <rFont val="Arial"/>
            <family val="0"/>
          </rPr>
          <t xml:space="preserve">Božidar</t>
        </r>
      </is>
    </nc>
  </rcc>
  <rcc rId="3216" ua="false" sId="1">
    <oc r="D128" t="inlineStr">
      <is>
        <r>
          <rPr>
            <sz val="10"/>
            <rFont val="Arial"/>
            <family val="0"/>
          </rPr>
          <t xml:space="preserve">Milena</t>
        </r>
      </is>
    </oc>
    <nc r="D128" t="inlineStr">
      <is>
        <r>
          <rPr>
            <sz val="10"/>
            <rFont val="Arial"/>
            <family val="0"/>
          </rPr>
          <t xml:space="preserve">Aranitović</t>
        </r>
      </is>
    </nc>
  </rcc>
  <rcc rId="3217" ua="false" sId="1">
    <oc r="A129" t="inlineStr">
      <is>
        <r>
          <rPr>
            <sz val="10"/>
            <rFont val="Arial"/>
            <family val="0"/>
          </rPr>
          <t xml:space="preserve">411</t>
        </r>
      </is>
    </oc>
    <nc r="A129" t="inlineStr">
      <is>
        <r>
          <rPr>
            <sz val="10"/>
            <rFont val="Arial"/>
            <family val="0"/>
          </rPr>
          <t xml:space="preserve">162</t>
        </r>
      </is>
    </nc>
  </rcc>
  <rcc rId="3218" ua="false" sId="1">
    <oc r="C129" t="inlineStr">
      <is>
        <r>
          <rPr>
            <sz val="10"/>
            <rFont val="Arial"/>
            <family val="0"/>
          </rPr>
          <t xml:space="preserve">Mulević</t>
        </r>
      </is>
    </oc>
    <nc r="C129" t="inlineStr">
      <is>
        <r>
          <rPr>
            <sz val="10"/>
            <rFont val="Arial"/>
            <family val="0"/>
          </rPr>
          <t xml:space="preserve">Boris</t>
        </r>
      </is>
    </nc>
  </rcc>
  <rcc rId="3219" ua="false" sId="1">
    <oc r="D129" t="inlineStr">
      <is>
        <r>
          <rPr>
            <sz val="10"/>
            <rFont val="Arial"/>
            <family val="0"/>
          </rPr>
          <t xml:space="preserve">Nikolija</t>
        </r>
      </is>
    </oc>
    <nc r="D129" t="inlineStr">
      <is>
        <r>
          <rPr>
            <sz val="10"/>
            <rFont val="Arial"/>
            <family val="0"/>
          </rPr>
          <t xml:space="preserve">Aleksov</t>
        </r>
      </is>
    </nc>
  </rcc>
  <rcc rId="3220" ua="false" sId="1">
    <oc r="A130" t="inlineStr">
      <is>
        <r>
          <rPr>
            <sz val="10"/>
            <rFont val="Arial"/>
            <family val="0"/>
          </rPr>
          <t xml:space="preserve">415</t>
        </r>
      </is>
    </oc>
    <nc r="A130" t="inlineStr">
      <is>
        <r>
          <rPr>
            <sz val="10"/>
            <rFont val="Arial"/>
            <family val="0"/>
          </rPr>
          <t xml:space="preserve">163</t>
        </r>
      </is>
    </nc>
  </rcc>
  <rcc rId="3221" ua="false" sId="1">
    <oc r="C130" t="inlineStr">
      <is>
        <r>
          <rPr>
            <sz val="10"/>
            <rFont val="Arial"/>
            <family val="0"/>
          </rPr>
          <t xml:space="preserve">Sokić</t>
        </r>
      </is>
    </oc>
    <nc r="C130" t="inlineStr">
      <is>
        <r>
          <rPr>
            <sz val="10"/>
            <rFont val="Arial"/>
            <family val="0"/>
          </rPr>
          <t xml:space="preserve">Bojana</t>
        </r>
      </is>
    </nc>
  </rcc>
  <rcc rId="3222" ua="false" sId="1">
    <oc r="D130" t="inlineStr">
      <is>
        <r>
          <rPr>
            <sz val="10"/>
            <rFont val="Arial"/>
            <family val="0"/>
          </rPr>
          <t xml:space="preserve">Nataša</t>
        </r>
      </is>
    </oc>
    <nc r="D130" t="inlineStr">
      <is>
        <r>
          <rPr>
            <sz val="10"/>
            <rFont val="Arial"/>
            <family val="0"/>
          </rPr>
          <t xml:space="preserve">Vujadinović</t>
        </r>
      </is>
    </nc>
  </rcc>
  <rcc rId="3223" ua="false" sId="1">
    <oc r="A131" t="inlineStr">
      <is>
        <r>
          <rPr>
            <sz val="10"/>
            <rFont val="Arial"/>
            <family val="0"/>
          </rPr>
          <t xml:space="preserve">419</t>
        </r>
      </is>
    </oc>
    <nc r="A131" t="inlineStr">
      <is>
        <r>
          <rPr>
            <sz val="10"/>
            <rFont val="Arial"/>
            <family val="0"/>
          </rPr>
          <t xml:space="preserve">165</t>
        </r>
      </is>
    </nc>
  </rcc>
  <rcc rId="3224" ua="false" sId="1">
    <oc r="C131" t="inlineStr">
      <is>
        <r>
          <rPr>
            <sz val="10"/>
            <rFont val="Arial"/>
            <family val="0"/>
          </rPr>
          <t xml:space="preserve">Milikić</t>
        </r>
      </is>
    </oc>
    <nc r="C131" t="inlineStr">
      <is>
        <r>
          <rPr>
            <sz val="10"/>
            <rFont val="Arial"/>
            <family val="0"/>
          </rPr>
          <t xml:space="preserve">Milica</t>
        </r>
      </is>
    </nc>
  </rcc>
  <rcc rId="3225" ua="false" sId="1">
    <oc r="D131" t="inlineStr">
      <is>
        <r>
          <rPr>
            <sz val="10"/>
            <rFont val="Arial"/>
            <family val="0"/>
          </rPr>
          <t xml:space="preserve">Darko</t>
        </r>
      </is>
    </oc>
    <nc r="D131" t="inlineStr">
      <is>
        <r>
          <rPr>
            <sz val="10"/>
            <rFont val="Arial"/>
            <family val="0"/>
          </rPr>
          <t xml:space="preserve">Đokvučić</t>
        </r>
      </is>
    </nc>
  </rcc>
  <rcc rId="3226" ua="false" sId="1">
    <oc r="A132" t="inlineStr">
      <is>
        <r>
          <rPr>
            <sz val="10"/>
            <rFont val="Arial"/>
            <family val="0"/>
          </rPr>
          <t xml:space="preserve">425</t>
        </r>
      </is>
    </oc>
    <nc r="A132" t="inlineStr">
      <is>
        <r>
          <rPr>
            <sz val="10"/>
            <rFont val="Arial"/>
            <family val="0"/>
          </rPr>
          <t xml:space="preserve">166</t>
        </r>
      </is>
    </nc>
  </rcc>
  <rcc rId="3227" ua="false" sId="1">
    <oc r="C132" t="inlineStr">
      <is>
        <r>
          <rPr>
            <sz val="10"/>
            <rFont val="Arial"/>
            <family val="0"/>
          </rPr>
          <t xml:space="preserve">Lukovac </t>
        </r>
      </is>
    </oc>
    <nc r="C132" t="inlineStr">
      <is>
        <r>
          <rPr>
            <sz val="10"/>
            <rFont val="Arial"/>
            <family val="0"/>
          </rPr>
          <t xml:space="preserve">Jelena</t>
        </r>
      </is>
    </nc>
  </rcc>
  <rcc rId="3228" ua="false" sId="1">
    <oc r="D132" t="inlineStr">
      <is>
        <r>
          <rPr>
            <sz val="10"/>
            <rFont val="Arial"/>
            <family val="0"/>
          </rPr>
          <t xml:space="preserve">Jovana</t>
        </r>
      </is>
    </oc>
    <nc r="D132" t="inlineStr">
      <is>
        <r>
          <rPr>
            <sz val="10"/>
            <rFont val="Arial"/>
            <family val="0"/>
          </rPr>
          <t xml:space="preserve">Šuša</t>
        </r>
      </is>
    </nc>
  </rcc>
  <rcc rId="3229" ua="false" sId="1">
    <oc r="A133" t="inlineStr">
      <is>
        <r>
          <rPr>
            <sz val="10"/>
            <rFont val="Arial"/>
            <family val="0"/>
          </rPr>
          <t xml:space="preserve">427</t>
        </r>
      </is>
    </oc>
    <nc r="A133" t="inlineStr">
      <is>
        <r>
          <rPr>
            <sz val="10"/>
            <rFont val="Arial"/>
            <family val="0"/>
          </rPr>
          <t xml:space="preserve">167</t>
        </r>
      </is>
    </nc>
  </rcc>
  <rcc rId="3230" ua="false" sId="1">
    <oc r="C133" t="inlineStr">
      <is>
        <r>
          <rPr>
            <sz val="10"/>
            <rFont val="Arial"/>
            <family val="0"/>
          </rPr>
          <t xml:space="preserve">Mujović</t>
        </r>
      </is>
    </oc>
    <nc r="C133" t="inlineStr">
      <is>
        <r>
          <rPr>
            <sz val="10"/>
            <rFont val="Arial"/>
            <family val="0"/>
          </rPr>
          <t xml:space="preserve">Jovana</t>
        </r>
      </is>
    </nc>
  </rcc>
  <rcc rId="3231" ua="false" sId="1">
    <oc r="D133" t="inlineStr">
      <is>
        <r>
          <rPr>
            <sz val="10"/>
            <rFont val="Arial"/>
            <family val="0"/>
          </rPr>
          <t xml:space="preserve">Aleksandar</t>
        </r>
      </is>
    </oc>
    <nc r="D133" t="inlineStr">
      <is>
        <r>
          <rPr>
            <sz val="10"/>
            <rFont val="Arial"/>
            <family val="0"/>
          </rPr>
          <t xml:space="preserve">Radović</t>
        </r>
      </is>
    </nc>
  </rcc>
  <rcc rId="3232" ua="false" sId="1">
    <oc r="A134" t="inlineStr">
      <is>
        <r>
          <rPr>
            <sz val="10"/>
            <rFont val="Arial"/>
            <family val="0"/>
          </rPr>
          <t xml:space="preserve">429</t>
        </r>
      </is>
    </oc>
    <nc r="A134" t="inlineStr">
      <is>
        <r>
          <rPr>
            <sz val="10"/>
            <rFont val="Arial"/>
            <family val="0"/>
          </rPr>
          <t xml:space="preserve">168</t>
        </r>
      </is>
    </nc>
  </rcc>
  <rcc rId="3233" ua="false" sId="1">
    <oc r="C134" t="inlineStr">
      <is>
        <r>
          <rPr>
            <sz val="10"/>
            <rFont val="Arial"/>
            <family val="0"/>
          </rPr>
          <t xml:space="preserve">Mujović</t>
        </r>
      </is>
    </oc>
    <nc r="C134" t="inlineStr">
      <is>
        <r>
          <rPr>
            <sz val="10"/>
            <rFont val="Arial"/>
            <family val="0"/>
          </rPr>
          <t xml:space="preserve">Vladana</t>
        </r>
      </is>
    </nc>
  </rcc>
  <rcc rId="3234" ua="false" sId="1">
    <oc r="D134" t="inlineStr">
      <is>
        <r>
          <rPr>
            <sz val="10"/>
            <rFont val="Arial"/>
            <family val="0"/>
          </rPr>
          <t xml:space="preserve">Aleksandra</t>
        </r>
      </is>
    </oc>
    <nc r="D134" t="inlineStr">
      <is>
        <r>
          <rPr>
            <sz val="10"/>
            <rFont val="Arial"/>
            <family val="0"/>
          </rPr>
          <t xml:space="preserve">Raičković</t>
        </r>
      </is>
    </nc>
  </rcc>
  <rcc rId="3235" ua="false" sId="1">
    <oc r="A135" t="inlineStr">
      <is>
        <r>
          <rPr>
            <sz val="10"/>
            <rFont val="Arial"/>
            <family val="0"/>
          </rPr>
          <t xml:space="preserve">432</t>
        </r>
      </is>
    </oc>
    <nc r="A135" t="inlineStr">
      <is>
        <r>
          <rPr>
            <sz val="10"/>
            <rFont val="Arial"/>
            <family val="0"/>
          </rPr>
          <t xml:space="preserve">169</t>
        </r>
      </is>
    </nc>
  </rcc>
  <rcc rId="3236" ua="false" sId="1">
    <oc r="C135" t="inlineStr">
      <is>
        <r>
          <rPr>
            <sz val="10"/>
            <rFont val="Arial"/>
            <family val="0"/>
          </rPr>
          <t xml:space="preserve">Petrović</t>
        </r>
      </is>
    </oc>
    <nc r="C135" t="inlineStr">
      <is>
        <r>
          <rPr>
            <sz val="10"/>
            <rFont val="Arial"/>
            <family val="0"/>
          </rPr>
          <t xml:space="preserve">Vladimir</t>
        </r>
      </is>
    </nc>
  </rcc>
  <rcc rId="3237" ua="false" sId="1">
    <oc r="D135" t="inlineStr">
      <is>
        <r>
          <rPr>
            <sz val="10"/>
            <rFont val="Arial"/>
            <family val="0"/>
          </rPr>
          <t xml:space="preserve">Anja</t>
        </r>
      </is>
    </oc>
    <nc r="D135" t="inlineStr">
      <is>
        <r>
          <rPr>
            <sz val="10"/>
            <rFont val="Arial"/>
            <family val="0"/>
          </rPr>
          <t xml:space="preserve">Vukićević</t>
        </r>
      </is>
    </nc>
  </rcc>
  <rcc rId="3238" ua="false" sId="1">
    <oc r="A136" t="inlineStr">
      <is>
        <r>
          <rPr>
            <sz val="10"/>
            <rFont val="Arial"/>
            <family val="0"/>
          </rPr>
          <t xml:space="preserve">435</t>
        </r>
      </is>
    </oc>
    <nc r="A136" t="inlineStr">
      <is>
        <r>
          <rPr>
            <sz val="10"/>
            <rFont val="Arial"/>
            <family val="0"/>
          </rPr>
          <t xml:space="preserve">170</t>
        </r>
      </is>
    </nc>
  </rcc>
  <rcc rId="3239" ua="false" sId="1">
    <oc r="C136" t="inlineStr">
      <is>
        <r>
          <rPr>
            <sz val="10"/>
            <rFont val="Arial"/>
            <family val="0"/>
          </rPr>
          <t xml:space="preserve">Pajović</t>
        </r>
      </is>
    </oc>
    <nc r="C136" t="inlineStr">
      <is>
        <r>
          <rPr>
            <sz val="10"/>
            <rFont val="Arial"/>
            <family val="0"/>
          </rPr>
          <t xml:space="preserve">Vanja</t>
        </r>
      </is>
    </nc>
  </rcc>
  <rcc rId="3240" ua="false" sId="1">
    <oc r="D136" t="inlineStr">
      <is>
        <r>
          <rPr>
            <sz val="10"/>
            <rFont val="Arial"/>
            <family val="0"/>
          </rPr>
          <t xml:space="preserve">Jelena</t>
        </r>
      </is>
    </oc>
    <nc r="D136" t="inlineStr">
      <is>
        <r>
          <rPr>
            <sz val="10"/>
            <rFont val="Arial"/>
            <family val="0"/>
          </rPr>
          <t xml:space="preserve">Mikić</t>
        </r>
      </is>
    </nc>
  </rcc>
  <rcc rId="3241" ua="false" sId="1">
    <oc r="A137" t="inlineStr">
      <is>
        <r>
          <rPr>
            <sz val="10"/>
            <rFont val="Arial"/>
            <family val="0"/>
          </rPr>
          <t xml:space="preserve">441</t>
        </r>
      </is>
    </oc>
    <nc r="A137" t="inlineStr">
      <is>
        <r>
          <rPr>
            <sz val="10"/>
            <rFont val="Arial"/>
            <family val="0"/>
          </rPr>
          <t xml:space="preserve">171</t>
        </r>
      </is>
    </nc>
  </rcc>
  <rcc rId="3242" ua="false" sId="1">
    <oc r="C137" t="inlineStr">
      <is>
        <r>
          <rPr>
            <sz val="10"/>
            <rFont val="Arial"/>
            <family val="0"/>
          </rPr>
          <t xml:space="preserve">Šćekić</t>
        </r>
      </is>
    </oc>
    <nc r="C137" t="inlineStr">
      <is>
        <r>
          <rPr>
            <sz val="10"/>
            <rFont val="Arial"/>
            <family val="0"/>
          </rPr>
          <t xml:space="preserve">Bojana</t>
        </r>
      </is>
    </nc>
  </rcc>
  <rcc rId="3243" ua="false" sId="1">
    <oc r="D137" t="inlineStr">
      <is>
        <r>
          <rPr>
            <sz val="10"/>
            <rFont val="Arial"/>
            <family val="0"/>
          </rPr>
          <t xml:space="preserve">Jelena</t>
        </r>
      </is>
    </oc>
    <nc r="D137" t="inlineStr">
      <is>
        <r>
          <rPr>
            <sz val="10"/>
            <rFont val="Arial"/>
            <family val="0"/>
          </rPr>
          <t xml:space="preserve">Šekularac</t>
        </r>
      </is>
    </nc>
  </rcc>
  <rcc rId="3244" ua="false" sId="1">
    <oc r="A138" t="inlineStr">
      <is>
        <r>
          <rPr>
            <sz val="10"/>
            <rFont val="Arial"/>
            <family val="0"/>
          </rPr>
          <t xml:space="preserve">442</t>
        </r>
      </is>
    </oc>
    <nc r="A138" t="inlineStr">
      <is>
        <r>
          <rPr>
            <sz val="10"/>
            <rFont val="Arial"/>
            <family val="0"/>
          </rPr>
          <t xml:space="preserve">172</t>
        </r>
      </is>
    </nc>
  </rcc>
  <rcc rId="3245" ua="false" sId="1">
    <oc r="C138" t="inlineStr">
      <is>
        <r>
          <rPr>
            <sz val="10"/>
            <rFont val="Arial"/>
            <family val="0"/>
          </rPr>
          <t xml:space="preserve">Radulović</t>
        </r>
      </is>
    </oc>
    <nc r="C138" t="inlineStr">
      <is>
        <r>
          <rPr>
            <sz val="10"/>
            <rFont val="Arial"/>
            <family val="0"/>
          </rPr>
          <t xml:space="preserve">Vlado</t>
        </r>
      </is>
    </nc>
  </rcc>
  <rcc rId="3246" ua="false" sId="1">
    <oc r="D138" t="inlineStr">
      <is>
        <r>
          <rPr>
            <sz val="10"/>
            <rFont val="Arial"/>
            <family val="0"/>
          </rPr>
          <t xml:space="preserve">Dražen</t>
        </r>
      </is>
    </oc>
    <nc r="D138" t="inlineStr">
      <is>
        <r>
          <rPr>
            <sz val="10"/>
            <rFont val="Arial"/>
            <family val="0"/>
          </rPr>
          <t xml:space="preserve">Miljenović</t>
        </r>
      </is>
    </nc>
  </rcc>
  <rcc rId="3247" ua="false" sId="1">
    <oc r="A139" t="inlineStr">
      <is>
        <r>
          <rPr>
            <sz val="10"/>
            <rFont val="Arial"/>
            <family val="0"/>
          </rPr>
          <t xml:space="preserve">445</t>
        </r>
      </is>
    </oc>
    <nc r="A139" t="inlineStr">
      <is>
        <r>
          <rPr>
            <sz val="10"/>
            <rFont val="Arial"/>
            <family val="0"/>
          </rPr>
          <t xml:space="preserve">174</t>
        </r>
      </is>
    </nc>
  </rcc>
  <rcc rId="3248" ua="false" sId="1">
    <oc r="C139" t="inlineStr">
      <is>
        <r>
          <rPr>
            <sz val="10"/>
            <rFont val="Arial"/>
            <family val="0"/>
          </rPr>
          <t xml:space="preserve">Šćepanović</t>
        </r>
      </is>
    </oc>
    <nc r="C139" t="inlineStr">
      <is>
        <r>
          <rPr>
            <sz val="10"/>
            <rFont val="Arial"/>
            <family val="0"/>
          </rPr>
          <t xml:space="preserve">Anja</t>
        </r>
      </is>
    </nc>
  </rcc>
  <rcc rId="3249" ua="false" sId="1">
    <oc r="D139" t="inlineStr">
      <is>
        <r>
          <rPr>
            <sz val="10"/>
            <rFont val="Arial"/>
            <family val="0"/>
          </rPr>
          <t xml:space="preserve">Anđela</t>
        </r>
      </is>
    </oc>
    <nc r="D139" t="inlineStr">
      <is>
        <r>
          <rPr>
            <sz val="10"/>
            <rFont val="Arial"/>
            <family val="0"/>
          </rPr>
          <t xml:space="preserve">Đerković</t>
        </r>
      </is>
    </nc>
  </rcc>
  <rcc rId="3250" ua="false" sId="1">
    <oc r="A140" t="inlineStr">
      <is>
        <r>
          <rPr>
            <sz val="10"/>
            <rFont val="Arial"/>
            <family val="0"/>
          </rPr>
          <t xml:space="preserve">446</t>
        </r>
      </is>
    </oc>
    <nc r="A140" t="inlineStr">
      <is>
        <r>
          <rPr>
            <sz val="10"/>
            <rFont val="Arial"/>
            <family val="0"/>
          </rPr>
          <t xml:space="preserve">175</t>
        </r>
      </is>
    </nc>
  </rcc>
  <rcc rId="3251" ua="false" sId="1">
    <oc r="C140" t="inlineStr">
      <is>
        <r>
          <rPr>
            <sz val="10"/>
            <rFont val="Arial"/>
            <family val="0"/>
          </rPr>
          <t xml:space="preserve">Popović</t>
        </r>
      </is>
    </oc>
    <nc r="C140" t="inlineStr">
      <is>
        <r>
          <rPr>
            <sz val="10"/>
            <rFont val="Arial"/>
            <family val="0"/>
          </rPr>
          <t xml:space="preserve">Slađana</t>
        </r>
      </is>
    </nc>
  </rcc>
  <rcc rId="3252" ua="false" sId="1">
    <oc r="D140" t="inlineStr">
      <is>
        <r>
          <rPr>
            <sz val="10"/>
            <rFont val="Arial"/>
            <family val="0"/>
          </rPr>
          <t xml:space="preserve">Nikola</t>
        </r>
      </is>
    </oc>
    <nc r="D140" t="inlineStr">
      <is>
        <r>
          <rPr>
            <sz val="10"/>
            <rFont val="Arial"/>
            <family val="0"/>
          </rPr>
          <t xml:space="preserve">Vujošević</t>
        </r>
      </is>
    </nc>
  </rcc>
  <rcc rId="3253" ua="false" sId="1">
    <oc r="A141" t="inlineStr">
      <is>
        <r>
          <rPr>
            <sz val="10"/>
            <rFont val="Arial"/>
            <family val="0"/>
          </rPr>
          <t xml:space="preserve">451</t>
        </r>
      </is>
    </oc>
    <nc r="A141" t="inlineStr">
      <is>
        <r>
          <rPr>
            <sz val="10"/>
            <rFont val="Arial"/>
            <family val="0"/>
          </rPr>
          <t xml:space="preserve">176</t>
        </r>
      </is>
    </nc>
  </rcc>
  <rcc rId="3254" ua="false" sId="1">
    <oc r="C141" t="inlineStr">
      <is>
        <r>
          <rPr>
            <sz val="10"/>
            <rFont val="Arial"/>
            <family val="0"/>
          </rPr>
          <t xml:space="preserve">Mijatović</t>
        </r>
      </is>
    </oc>
    <nc r="C141" t="inlineStr">
      <is>
        <r>
          <rPr>
            <sz val="10"/>
            <rFont val="Arial"/>
            <family val="0"/>
          </rPr>
          <t xml:space="preserve">Jevto</t>
        </r>
      </is>
    </nc>
  </rcc>
  <rcc rId="3255" ua="false" sId="1">
    <oc r="D141" t="inlineStr">
      <is>
        <r>
          <rPr>
            <sz val="10"/>
            <rFont val="Arial"/>
            <family val="0"/>
          </rPr>
          <t xml:space="preserve">Miljan</t>
        </r>
      </is>
    </oc>
    <nc r="D141" t="inlineStr">
      <is>
        <r>
          <rPr>
            <sz val="10"/>
            <rFont val="Arial"/>
            <family val="0"/>
          </rPr>
          <t xml:space="preserve">Caković</t>
        </r>
      </is>
    </nc>
  </rcc>
  <rcc rId="3256" ua="false" sId="1">
    <oc r="A142" t="inlineStr">
      <is>
        <r>
          <rPr>
            <sz val="10"/>
            <rFont val="Arial"/>
            <family val="0"/>
          </rPr>
          <t xml:space="preserve">452</t>
        </r>
      </is>
    </oc>
    <nc r="A142" t="inlineStr">
      <is>
        <r>
          <rPr>
            <sz val="10"/>
            <rFont val="Arial"/>
            <family val="0"/>
          </rPr>
          <t xml:space="preserve">177</t>
        </r>
      </is>
    </nc>
  </rcc>
  <rcc rId="3257" ua="false" sId="1">
    <oc r="C142" t="inlineStr">
      <is>
        <r>
          <rPr>
            <sz val="10"/>
            <rFont val="Arial"/>
            <family val="0"/>
          </rPr>
          <t xml:space="preserve">Maraš</t>
        </r>
      </is>
    </oc>
    <nc r="C142" t="inlineStr">
      <is>
        <r>
          <rPr>
            <sz val="10"/>
            <rFont val="Arial"/>
            <family val="0"/>
          </rPr>
          <t xml:space="preserve">Mladen</t>
        </r>
      </is>
    </nc>
  </rcc>
  <rcc rId="3258" ua="false" sId="1">
    <oc r="D142" t="inlineStr">
      <is>
        <r>
          <rPr>
            <sz val="10"/>
            <rFont val="Arial"/>
            <family val="0"/>
          </rPr>
          <t xml:space="preserve">Filip</t>
        </r>
      </is>
    </oc>
    <nc r="D142" t="inlineStr">
      <is>
        <r>
          <rPr>
            <sz val="10"/>
            <rFont val="Arial"/>
            <family val="0"/>
          </rPr>
          <t xml:space="preserve">Dragojević</t>
        </r>
      </is>
    </nc>
  </rcc>
  <rcc rId="3259" ua="false" sId="1">
    <oc r="A143" t="inlineStr">
      <is>
        <r>
          <rPr>
            <sz val="10"/>
            <rFont val="Arial"/>
            <family val="0"/>
          </rPr>
          <t xml:space="preserve">453</t>
        </r>
      </is>
    </oc>
    <nc r="A143" t="inlineStr">
      <is>
        <r>
          <rPr>
            <sz val="10"/>
            <rFont val="Arial"/>
            <family val="0"/>
          </rPr>
          <t xml:space="preserve">178</t>
        </r>
      </is>
    </nc>
  </rcc>
  <rcc rId="3260" ua="false" sId="1">
    <oc r="C143" t="inlineStr">
      <is>
        <r>
          <rPr>
            <sz val="10"/>
            <rFont val="Arial"/>
            <family val="0"/>
          </rPr>
          <t xml:space="preserve">Malović</t>
        </r>
      </is>
    </oc>
    <nc r="C143" t="inlineStr">
      <is>
        <r>
          <rPr>
            <sz val="10"/>
            <rFont val="Arial"/>
            <family val="0"/>
          </rPr>
          <t xml:space="preserve">Maja</t>
        </r>
      </is>
    </nc>
  </rcc>
  <rcc rId="3261" ua="false" sId="1">
    <oc r="D143" t="inlineStr">
      <is>
        <r>
          <rPr>
            <sz val="10"/>
            <rFont val="Arial"/>
            <family val="0"/>
          </rPr>
          <t xml:space="preserve">Milinko</t>
        </r>
      </is>
    </oc>
    <nc r="D143" t="inlineStr">
      <is>
        <r>
          <rPr>
            <sz val="10"/>
            <rFont val="Arial"/>
            <family val="0"/>
          </rPr>
          <t xml:space="preserve">Suljić</t>
        </r>
      </is>
    </nc>
  </rcc>
  <rcc rId="3262" ua="false" sId="1">
    <oc r="A144" t="inlineStr">
      <is>
        <r>
          <rPr>
            <sz val="10"/>
            <rFont val="Arial"/>
            <family val="0"/>
          </rPr>
          <t xml:space="preserve">454</t>
        </r>
      </is>
    </oc>
    <nc r="A144" t="inlineStr">
      <is>
        <r>
          <rPr>
            <sz val="10"/>
            <rFont val="Arial"/>
            <family val="0"/>
          </rPr>
          <t xml:space="preserve">179</t>
        </r>
      </is>
    </nc>
  </rcc>
  <rcc rId="3263" ua="false" sId="1">
    <oc r="C144" t="inlineStr">
      <is>
        <r>
          <rPr>
            <sz val="10"/>
            <rFont val="Arial"/>
            <family val="0"/>
          </rPr>
          <t xml:space="preserve">Radović</t>
        </r>
      </is>
    </oc>
    <nc r="C144" t="inlineStr">
      <is>
        <r>
          <rPr>
            <sz val="10"/>
            <rFont val="Arial"/>
            <family val="0"/>
          </rPr>
          <t xml:space="preserve">Nina</t>
        </r>
      </is>
    </nc>
  </rcc>
  <rcc rId="3264" ua="false" sId="1">
    <oc r="D144" t="inlineStr">
      <is>
        <r>
          <rPr>
            <sz val="10"/>
            <rFont val="Arial"/>
            <family val="0"/>
          </rPr>
          <t xml:space="preserve">Tijana</t>
        </r>
      </is>
    </oc>
    <nc r="D144" t="inlineStr">
      <is>
        <r>
          <rPr>
            <sz val="10"/>
            <rFont val="Arial"/>
            <family val="0"/>
          </rPr>
          <t xml:space="preserve">Pavićević</t>
        </r>
      </is>
    </nc>
  </rcc>
  <rcc rId="3265" ua="false" sId="1">
    <oc r="A145" t="inlineStr">
      <is>
        <r>
          <rPr>
            <sz val="10"/>
            <rFont val="Arial"/>
            <family val="0"/>
          </rPr>
          <t xml:space="preserve">466</t>
        </r>
      </is>
    </oc>
    <nc r="A145" t="inlineStr">
      <is>
        <r>
          <rPr>
            <sz val="10"/>
            <rFont val="Arial"/>
            <family val="0"/>
          </rPr>
          <t xml:space="preserve">182</t>
        </r>
      </is>
    </nc>
  </rcc>
  <rcc rId="3266" ua="false" sId="1">
    <oc r="C145" t="inlineStr">
      <is>
        <r>
          <rPr>
            <sz val="10"/>
            <rFont val="Arial"/>
            <family val="0"/>
          </rPr>
          <t xml:space="preserve">Milivojević</t>
        </r>
      </is>
    </oc>
    <nc r="C145" t="inlineStr">
      <is>
        <r>
          <rPr>
            <sz val="10"/>
            <rFont val="Arial"/>
            <family val="0"/>
          </rPr>
          <t xml:space="preserve">Milica</t>
        </r>
      </is>
    </nc>
  </rcc>
  <rcc rId="3267" ua="false" sId="1">
    <oc r="D145" t="inlineStr">
      <is>
        <r>
          <rPr>
            <sz val="10"/>
            <rFont val="Arial"/>
            <family val="0"/>
          </rPr>
          <t xml:space="preserve">Milica</t>
        </r>
      </is>
    </oc>
    <nc r="D145" t="inlineStr">
      <is>
        <r>
          <rPr>
            <sz val="10"/>
            <rFont val="Arial"/>
            <family val="0"/>
          </rPr>
          <t xml:space="preserve">Šofranac</t>
        </r>
      </is>
    </nc>
  </rcc>
  <rcc rId="3268" ua="false" sId="1">
    <oc r="A146" t="inlineStr">
      <is>
        <r>
          <rPr>
            <sz val="10"/>
            <rFont val="Arial"/>
            <family val="0"/>
          </rPr>
          <t xml:space="preserve">477</t>
        </r>
      </is>
    </oc>
    <nc r="A146" t="inlineStr">
      <is>
        <r>
          <rPr>
            <sz val="10"/>
            <rFont val="Arial"/>
            <family val="0"/>
          </rPr>
          <t xml:space="preserve">184</t>
        </r>
      </is>
    </nc>
  </rcc>
  <rcc rId="3269" ua="false" sId="1">
    <oc r="C146" t="inlineStr">
      <is>
        <r>
          <rPr>
            <sz val="10"/>
            <rFont val="Arial"/>
            <family val="0"/>
          </rPr>
          <t xml:space="preserve">Radović</t>
        </r>
      </is>
    </oc>
    <nc r="C146" t="inlineStr">
      <is>
        <r>
          <rPr>
            <sz val="10"/>
            <rFont val="Arial"/>
            <family val="0"/>
          </rPr>
          <t xml:space="preserve">Magdalina</t>
        </r>
      </is>
    </nc>
  </rcc>
  <rcc rId="3270" ua="false" sId="1">
    <oc r="D146" t="inlineStr">
      <is>
        <r>
          <rPr>
            <sz val="10"/>
            <rFont val="Arial"/>
            <family val="0"/>
          </rPr>
          <t xml:space="preserve">Jugoslav</t>
        </r>
      </is>
    </oc>
    <nc r="D146" t="inlineStr">
      <is>
        <r>
          <rPr>
            <sz val="10"/>
            <rFont val="Arial"/>
            <family val="0"/>
          </rPr>
          <t xml:space="preserve">Šćepanović</t>
        </r>
      </is>
    </nc>
  </rcc>
  <rcc rId="3271" ua="false" sId="1">
    <oc r="A147" t="inlineStr">
      <is>
        <r>
          <rPr>
            <sz val="10"/>
            <rFont val="Arial"/>
            <family val="0"/>
          </rPr>
          <t xml:space="preserve">479</t>
        </r>
      </is>
    </oc>
    <nc r="A147" t="inlineStr">
      <is>
        <r>
          <rPr>
            <sz val="10"/>
            <rFont val="Arial"/>
            <family val="0"/>
          </rPr>
          <t xml:space="preserve">188</t>
        </r>
      </is>
    </nc>
  </rcc>
  <rcc rId="3272" ua="false" sId="1">
    <oc r="C147" t="inlineStr">
      <is>
        <r>
          <rPr>
            <sz val="10"/>
            <rFont val="Arial"/>
            <family val="0"/>
          </rPr>
          <t xml:space="preserve">Perišić</t>
        </r>
      </is>
    </oc>
    <nc r="C147" t="inlineStr">
      <is>
        <r>
          <rPr>
            <sz val="10"/>
            <rFont val="Arial"/>
            <family val="0"/>
          </rPr>
          <t xml:space="preserve">Dragana</t>
        </r>
      </is>
    </nc>
  </rcc>
  <rcc rId="3273" ua="false" sId="1">
    <oc r="D147" t="inlineStr">
      <is>
        <r>
          <rPr>
            <sz val="10"/>
            <rFont val="Arial"/>
            <family val="0"/>
          </rPr>
          <t xml:space="preserve">Dijana</t>
        </r>
      </is>
    </oc>
    <nc r="D147" t="inlineStr">
      <is>
        <r>
          <rPr>
            <sz val="10"/>
            <rFont val="Arial"/>
            <family val="0"/>
          </rPr>
          <t xml:space="preserve">Merdović</t>
        </r>
      </is>
    </nc>
  </rcc>
  <rcc rId="3274" ua="false" sId="1">
    <oc r="A148" t="inlineStr">
      <is>
        <r>
          <rPr>
            <sz val="10"/>
            <rFont val="Arial"/>
            <family val="0"/>
          </rPr>
          <t xml:space="preserve">487</t>
        </r>
      </is>
    </oc>
    <nc r="A148" t="inlineStr">
      <is>
        <r>
          <rPr>
            <sz val="10"/>
            <rFont val="Arial"/>
            <family val="0"/>
          </rPr>
          <t xml:space="preserve">191</t>
        </r>
      </is>
    </nc>
  </rcc>
  <rcc rId="3275" ua="false" sId="1">
    <oc r="C148" t="inlineStr">
      <is>
        <r>
          <rPr>
            <sz val="10"/>
            <rFont val="Arial"/>
            <family val="0"/>
          </rPr>
          <t xml:space="preserve">Sarić</t>
        </r>
      </is>
    </oc>
    <nc r="C148" t="inlineStr">
      <is>
        <r>
          <rPr>
            <sz val="10"/>
            <rFont val="Arial"/>
            <family val="0"/>
          </rPr>
          <t xml:space="preserve">Marko</t>
        </r>
      </is>
    </nc>
  </rcc>
  <rcc rId="3276" ua="false" sId="1">
    <oc r="D148" t="inlineStr">
      <is>
        <r>
          <rPr>
            <sz val="10"/>
            <rFont val="Arial"/>
            <family val="0"/>
          </rPr>
          <t xml:space="preserve">Sanja</t>
        </r>
      </is>
    </oc>
    <nc r="D148" t="inlineStr">
      <is>
        <r>
          <rPr>
            <sz val="10"/>
            <rFont val="Arial"/>
            <family val="0"/>
          </rPr>
          <t xml:space="preserve">Radonjić</t>
        </r>
      </is>
    </nc>
  </rcc>
  <rcc rId="3277" ua="false" sId="1">
    <oc r="A149" t="inlineStr">
      <is>
        <r>
          <rPr>
            <sz val="10"/>
            <rFont val="Arial"/>
            <family val="0"/>
          </rPr>
          <t xml:space="preserve">490</t>
        </r>
      </is>
    </oc>
    <nc r="A149" t="inlineStr">
      <is>
        <r>
          <rPr>
            <sz val="10"/>
            <rFont val="Arial"/>
            <family val="0"/>
          </rPr>
          <t xml:space="preserve">192</t>
        </r>
      </is>
    </nc>
  </rcc>
  <rcc rId="3278" ua="false" sId="1">
    <oc r="C149" t="inlineStr">
      <is>
        <r>
          <rPr>
            <sz val="10"/>
            <rFont val="Arial"/>
            <family val="0"/>
          </rPr>
          <t xml:space="preserve">Maraš</t>
        </r>
      </is>
    </oc>
    <nc r="C149" t="inlineStr">
      <is>
        <r>
          <rPr>
            <sz val="10"/>
            <rFont val="Arial"/>
            <family val="0"/>
          </rPr>
          <t xml:space="preserve">Milka</t>
        </r>
      </is>
    </nc>
  </rcc>
  <rcc rId="3279" ua="false" sId="1">
    <oc r="D149" t="inlineStr">
      <is>
        <r>
          <rPr>
            <sz val="10"/>
            <rFont val="Arial"/>
            <family val="0"/>
          </rPr>
          <t xml:space="preserve">Marina</t>
        </r>
      </is>
    </oc>
    <nc r="D149" t="inlineStr">
      <is>
        <r>
          <rPr>
            <sz val="10"/>
            <rFont val="Arial"/>
            <family val="0"/>
          </rPr>
          <t xml:space="preserve">Šljivančanin</t>
        </r>
      </is>
    </nc>
  </rcc>
  <rcc rId="3280" ua="false" sId="1">
    <oc r="A150" t="inlineStr">
      <is>
        <r>
          <rPr>
            <sz val="10"/>
            <rFont val="Arial"/>
            <family val="0"/>
          </rPr>
          <t xml:space="preserve">491</t>
        </r>
      </is>
    </oc>
    <nc r="A150" t="inlineStr">
      <is>
        <r>
          <rPr>
            <sz val="10"/>
            <rFont val="Arial"/>
            <family val="0"/>
          </rPr>
          <t xml:space="preserve">193</t>
        </r>
      </is>
    </nc>
  </rcc>
  <rcc rId="3281" ua="false" sId="1">
    <oc r="C150" t="inlineStr">
      <is>
        <r>
          <rPr>
            <sz val="10"/>
            <rFont val="Arial"/>
            <family val="0"/>
          </rPr>
          <t xml:space="preserve">Mušović</t>
        </r>
      </is>
    </oc>
    <nc r="C150" t="inlineStr">
      <is>
        <r>
          <rPr>
            <sz val="10"/>
            <rFont val="Arial"/>
            <family val="0"/>
          </rPr>
          <t xml:space="preserve">Marija</t>
        </r>
      </is>
    </nc>
  </rcc>
  <rcc rId="3282" ua="false" sId="1">
    <oc r="D150" t="inlineStr">
      <is>
        <r>
          <rPr>
            <sz val="10"/>
            <rFont val="Arial"/>
            <family val="0"/>
          </rPr>
          <t xml:space="preserve">Adela</t>
        </r>
      </is>
    </oc>
    <nc r="D150" t="inlineStr">
      <is>
        <r>
          <rPr>
            <sz val="10"/>
            <rFont val="Arial"/>
            <family val="0"/>
          </rPr>
          <t xml:space="preserve">Bojović</t>
        </r>
      </is>
    </nc>
  </rcc>
  <rcc rId="3283" ua="false" sId="1">
    <oc r="A151" t="inlineStr">
      <is>
        <r>
          <rPr>
            <sz val="10"/>
            <rFont val="Arial"/>
            <family val="0"/>
          </rPr>
          <t xml:space="preserve">495</t>
        </r>
      </is>
    </oc>
    <nc r="A151" t="inlineStr">
      <is>
        <r>
          <rPr>
            <sz val="10"/>
            <rFont val="Arial"/>
            <family val="0"/>
          </rPr>
          <t xml:space="preserve">194</t>
        </r>
      </is>
    </nc>
  </rcc>
  <rcc rId="3284" ua="false" sId="1">
    <oc r="C151" t="inlineStr">
      <is>
        <r>
          <rPr>
            <sz val="10"/>
            <rFont val="Arial"/>
            <family val="0"/>
          </rPr>
          <t xml:space="preserve">Milić</t>
        </r>
      </is>
    </oc>
    <nc r="C151" t="inlineStr">
      <is>
        <r>
          <rPr>
            <sz val="10"/>
            <rFont val="Arial"/>
            <family val="0"/>
          </rPr>
          <t xml:space="preserve">Vučeta</t>
        </r>
      </is>
    </nc>
  </rcc>
  <rcc rId="3285" ua="false" sId="1">
    <oc r="D151" t="inlineStr">
      <is>
        <r>
          <rPr>
            <sz val="10"/>
            <rFont val="Arial"/>
            <family val="0"/>
          </rPr>
          <t xml:space="preserve">Milena</t>
        </r>
      </is>
    </oc>
    <nc r="D151" t="inlineStr">
      <is>
        <r>
          <rPr>
            <sz val="10"/>
            <rFont val="Arial"/>
            <family val="0"/>
          </rPr>
          <t xml:space="preserve">Laban</t>
        </r>
      </is>
    </nc>
  </rcc>
  <rcc rId="3286" ua="false" sId="1">
    <oc r="A152" t="inlineStr">
      <is>
        <r>
          <rPr>
            <sz val="10"/>
            <rFont val="Arial"/>
            <family val="0"/>
          </rPr>
          <t xml:space="preserve">502</t>
        </r>
      </is>
    </oc>
    <nc r="A152" t="inlineStr">
      <is>
        <r>
          <rPr>
            <sz val="10"/>
            <rFont val="Arial"/>
            <family val="0"/>
          </rPr>
          <t xml:space="preserve">195</t>
        </r>
      </is>
    </nc>
  </rcc>
  <rcc rId="3287" ua="false" sId="1">
    <oc r="C152" t="inlineStr">
      <is>
        <r>
          <rPr>
            <sz val="10"/>
            <rFont val="Arial"/>
            <family val="0"/>
          </rPr>
          <t xml:space="preserve">Radulović</t>
        </r>
      </is>
    </oc>
    <nc r="C152" t="inlineStr">
      <is>
        <r>
          <rPr>
            <sz val="10"/>
            <rFont val="Arial"/>
            <family val="0"/>
          </rPr>
          <t xml:space="preserve">Andrea</t>
        </r>
      </is>
    </nc>
  </rcc>
  <rcc rId="3288" ua="false" sId="1">
    <oc r="D152" t="inlineStr">
      <is>
        <r>
          <rPr>
            <sz val="10"/>
            <rFont val="Arial"/>
            <family val="0"/>
          </rPr>
          <t xml:space="preserve">Andrea</t>
        </r>
      </is>
    </oc>
    <nc r="D152" t="inlineStr">
      <is>
        <r>
          <rPr>
            <sz val="10"/>
            <rFont val="Arial"/>
            <family val="0"/>
          </rPr>
          <t xml:space="preserve">Kovačević</t>
        </r>
      </is>
    </nc>
  </rcc>
  <rcc rId="3289" ua="false" sId="1">
    <oc r="A153" t="inlineStr">
      <is>
        <r>
          <rPr>
            <sz val="10"/>
            <rFont val="Arial"/>
            <family val="0"/>
          </rPr>
          <t xml:space="preserve">507</t>
        </r>
      </is>
    </oc>
    <nc r="A153" t="inlineStr">
      <is>
        <r>
          <rPr>
            <sz val="10"/>
            <rFont val="Arial"/>
            <family val="0"/>
          </rPr>
          <t xml:space="preserve">196</t>
        </r>
      </is>
    </nc>
  </rcc>
  <rcc rId="3290" ua="false" sId="1">
    <oc r="C153" t="inlineStr">
      <is>
        <r>
          <rPr>
            <sz val="10"/>
            <rFont val="Arial"/>
            <family val="0"/>
          </rPr>
          <t xml:space="preserve">Osmanagić</t>
        </r>
      </is>
    </oc>
    <nc r="C153" t="inlineStr">
      <is>
        <r>
          <rPr>
            <sz val="10"/>
            <rFont val="Arial"/>
            <family val="0"/>
          </rPr>
          <t xml:space="preserve">Katarina</t>
        </r>
      </is>
    </nc>
  </rcc>
  <rcc rId="3291" ua="false" sId="1">
    <oc r="D153" t="inlineStr">
      <is>
        <r>
          <rPr>
            <sz val="10"/>
            <rFont val="Arial"/>
            <family val="0"/>
          </rPr>
          <t xml:space="preserve">Emina</t>
        </r>
      </is>
    </oc>
    <nc r="D153" t="inlineStr">
      <is>
        <r>
          <rPr>
            <sz val="10"/>
            <rFont val="Arial"/>
            <family val="0"/>
          </rPr>
          <t xml:space="preserve">Petrović</t>
        </r>
      </is>
    </nc>
  </rcc>
  <rcc rId="3292" ua="false" sId="1">
    <oc r="A154" t="inlineStr">
      <is>
        <r>
          <rPr>
            <sz val="10"/>
            <rFont val="Arial"/>
            <family val="0"/>
          </rPr>
          <t xml:space="preserve">510</t>
        </r>
      </is>
    </oc>
    <nc r="A154" t="inlineStr">
      <is>
        <r>
          <rPr>
            <sz val="10"/>
            <rFont val="Arial"/>
            <family val="0"/>
          </rPr>
          <t xml:space="preserve">198</t>
        </r>
      </is>
    </nc>
  </rcc>
  <rcc rId="3293" ua="false" sId="1">
    <oc r="C154" t="inlineStr">
      <is>
        <r>
          <rPr>
            <sz val="10"/>
            <rFont val="Arial"/>
            <family val="0"/>
          </rPr>
          <t xml:space="preserve">Maslovarić</t>
        </r>
      </is>
    </oc>
    <nc r="C154" t="inlineStr">
      <is>
        <r>
          <rPr>
            <sz val="10"/>
            <rFont val="Arial"/>
            <family val="0"/>
          </rPr>
          <t xml:space="preserve">Irma</t>
        </r>
      </is>
    </nc>
  </rcc>
  <rcc rId="3294" ua="false" sId="1">
    <oc r="D154" t="inlineStr">
      <is>
        <r>
          <rPr>
            <sz val="10"/>
            <rFont val="Arial"/>
            <family val="0"/>
          </rPr>
          <t xml:space="preserve">Ivan</t>
        </r>
      </is>
    </oc>
    <nc r="D154" t="inlineStr">
      <is>
        <r>
          <rPr>
            <sz val="10"/>
            <rFont val="Arial"/>
            <family val="0"/>
          </rPr>
          <t xml:space="preserve">Hasani</t>
        </r>
      </is>
    </nc>
  </rcc>
  <rcc rId="3295" ua="false" sId="1">
    <oc r="A155" t="inlineStr">
      <is>
        <r>
          <rPr>
            <sz val="10"/>
            <rFont val="Arial"/>
            <family val="0"/>
          </rPr>
          <t xml:space="preserve">511</t>
        </r>
      </is>
    </oc>
    <nc r="A155" t="inlineStr">
      <is>
        <r>
          <rPr>
            <sz val="10"/>
            <rFont val="Arial"/>
            <family val="0"/>
          </rPr>
          <t xml:space="preserve">199</t>
        </r>
      </is>
    </nc>
  </rcc>
  <rcc rId="3296" ua="false" sId="1">
    <oc r="C155" t="inlineStr">
      <is>
        <r>
          <rPr>
            <sz val="10"/>
            <rFont val="Arial"/>
            <family val="0"/>
          </rPr>
          <t xml:space="preserve">Radenović</t>
        </r>
      </is>
    </oc>
    <nc r="C155" t="inlineStr">
      <is>
        <r>
          <rPr>
            <sz val="10"/>
            <rFont val="Arial"/>
            <family val="0"/>
          </rPr>
          <t xml:space="preserve">Jovana</t>
        </r>
      </is>
    </nc>
  </rcc>
  <rcc rId="3297" ua="false" sId="1">
    <oc r="D155" t="inlineStr">
      <is>
        <r>
          <rPr>
            <sz val="10"/>
            <rFont val="Arial"/>
            <family val="0"/>
          </rPr>
          <t xml:space="preserve">Mladen</t>
        </r>
      </is>
    </oc>
    <nc r="D155" t="inlineStr">
      <is>
        <r>
          <rPr>
            <sz val="10"/>
            <rFont val="Arial"/>
            <family val="0"/>
          </rPr>
          <t xml:space="preserve">Radović</t>
        </r>
      </is>
    </nc>
  </rcc>
  <rcc rId="3298" ua="false" sId="1">
    <oc r="A156" t="inlineStr">
      <is>
        <r>
          <rPr>
            <sz val="10"/>
            <rFont val="Arial"/>
            <family val="0"/>
          </rPr>
          <t xml:space="preserve">516</t>
        </r>
      </is>
    </oc>
    <nc r="A156" t="inlineStr">
      <is>
        <r>
          <rPr>
            <sz val="10"/>
            <rFont val="Arial"/>
            <family val="0"/>
          </rPr>
          <t xml:space="preserve">205</t>
        </r>
      </is>
    </nc>
  </rcc>
  <rcc rId="3299" ua="false" sId="1">
    <oc r="C156" t="inlineStr">
      <is>
        <r>
          <rPr>
            <sz val="10"/>
            <rFont val="Arial"/>
            <family val="0"/>
          </rPr>
          <t xml:space="preserve">Stojanović</t>
        </r>
      </is>
    </oc>
    <nc r="C156" t="inlineStr">
      <is>
        <r>
          <rPr>
            <sz val="10"/>
            <rFont val="Arial"/>
            <family val="0"/>
          </rPr>
          <t xml:space="preserve">Bojana</t>
        </r>
      </is>
    </nc>
  </rcc>
  <rcc rId="3300" ua="false" sId="1">
    <oc r="D156" t="inlineStr">
      <is>
        <r>
          <rPr>
            <sz val="10"/>
            <rFont val="Arial"/>
            <family val="0"/>
          </rPr>
          <t xml:space="preserve">Rade</t>
        </r>
      </is>
    </oc>
    <nc r="D156" t="inlineStr">
      <is>
        <r>
          <rPr>
            <sz val="10"/>
            <rFont val="Arial"/>
            <family val="0"/>
          </rPr>
          <t xml:space="preserve">Strunjaš</t>
        </r>
      </is>
    </nc>
  </rcc>
  <rcc rId="3301" ua="false" sId="1">
    <oc r="A157" t="inlineStr">
      <is>
        <r>
          <rPr>
            <sz val="10"/>
            <rFont val="Arial"/>
            <family val="0"/>
          </rPr>
          <t xml:space="preserve">518</t>
        </r>
      </is>
    </oc>
    <nc r="A157" t="inlineStr">
      <is>
        <r>
          <rPr>
            <sz val="10"/>
            <rFont val="Arial"/>
            <family val="0"/>
          </rPr>
          <t xml:space="preserve">206</t>
        </r>
      </is>
    </nc>
  </rcc>
  <rcc rId="3302" ua="false" sId="1">
    <oc r="C157" t="inlineStr">
      <is>
        <r>
          <rPr>
            <sz val="10"/>
            <rFont val="Arial"/>
            <family val="0"/>
          </rPr>
          <t xml:space="preserve">Pešić</t>
        </r>
      </is>
    </oc>
    <nc r="C157" t="inlineStr">
      <is>
        <r>
          <rPr>
            <sz val="10"/>
            <rFont val="Arial"/>
            <family val="0"/>
          </rPr>
          <t xml:space="preserve">Miloš</t>
        </r>
      </is>
    </nc>
  </rcc>
  <rcc rId="3303" ua="false" sId="1">
    <oc r="D157" t="inlineStr">
      <is>
        <r>
          <rPr>
            <sz val="10"/>
            <rFont val="Arial"/>
            <family val="0"/>
          </rPr>
          <t xml:space="preserve">Nemanja</t>
        </r>
      </is>
    </oc>
    <nc r="D157" t="inlineStr">
      <is>
        <r>
          <rPr>
            <sz val="10"/>
            <rFont val="Arial"/>
            <family val="0"/>
          </rPr>
          <t xml:space="preserve">Petrović</t>
        </r>
      </is>
    </nc>
  </rcc>
  <rcc rId="3304" ua="false" sId="1">
    <oc r="A158" t="inlineStr">
      <is>
        <r>
          <rPr>
            <sz val="10"/>
            <rFont val="Arial"/>
            <family val="0"/>
          </rPr>
          <t xml:space="preserve">520</t>
        </r>
      </is>
    </oc>
    <nc r="A158" t="inlineStr">
      <is>
        <r>
          <rPr>
            <sz val="10"/>
            <rFont val="Arial"/>
            <family val="0"/>
          </rPr>
          <t xml:space="preserve">207</t>
        </r>
      </is>
    </nc>
  </rcc>
  <rcc rId="3305" ua="false" sId="1">
    <oc r="C158" t="inlineStr">
      <is>
        <r>
          <rPr>
            <sz val="10"/>
            <rFont val="Arial"/>
            <family val="0"/>
          </rPr>
          <t xml:space="preserve">Međedović</t>
        </r>
      </is>
    </oc>
    <nc r="C158" t="inlineStr">
      <is>
        <r>
          <rPr>
            <sz val="10"/>
            <rFont val="Arial"/>
            <family val="0"/>
          </rPr>
          <t xml:space="preserve">Boško</t>
        </r>
      </is>
    </nc>
  </rcc>
  <rcc rId="3306" ua="false" sId="1">
    <oc r="D158" t="inlineStr">
      <is>
        <r>
          <rPr>
            <sz val="10"/>
            <rFont val="Arial"/>
            <family val="0"/>
          </rPr>
          <t xml:space="preserve">Miral</t>
        </r>
      </is>
    </oc>
    <nc r="D158" t="inlineStr">
      <is>
        <r>
          <rPr>
            <sz val="10"/>
            <rFont val="Arial"/>
            <family val="0"/>
          </rPr>
          <t xml:space="preserve">Raičković</t>
        </r>
      </is>
    </nc>
  </rcc>
  <rcc rId="3307" ua="false" sId="1">
    <oc r="A159" t="inlineStr">
      <is>
        <r>
          <rPr>
            <sz val="10"/>
            <rFont val="Arial"/>
            <family val="0"/>
          </rPr>
          <t xml:space="preserve">521</t>
        </r>
      </is>
    </oc>
    <nc r="A159" t="inlineStr">
      <is>
        <r>
          <rPr>
            <sz val="10"/>
            <rFont val="Arial"/>
            <family val="0"/>
          </rPr>
          <t xml:space="preserve">208</t>
        </r>
      </is>
    </nc>
  </rcc>
  <rcc rId="3308" ua="false" sId="1">
    <oc r="C159" t="inlineStr">
      <is>
        <r>
          <rPr>
            <sz val="10"/>
            <rFont val="Arial"/>
            <family val="0"/>
          </rPr>
          <t xml:space="preserve">Miljanić</t>
        </r>
      </is>
    </oc>
    <nc r="C159" t="inlineStr">
      <is>
        <r>
          <rPr>
            <sz val="10"/>
            <rFont val="Arial"/>
            <family val="0"/>
          </rPr>
          <t xml:space="preserve">Ana</t>
        </r>
      </is>
    </nc>
  </rcc>
  <rcc rId="3309" ua="false" sId="1">
    <oc r="D159" t="inlineStr">
      <is>
        <r>
          <rPr>
            <sz val="10"/>
            <rFont val="Arial"/>
            <family val="0"/>
          </rPr>
          <t xml:space="preserve">Božidar</t>
        </r>
      </is>
    </oc>
    <nc r="D159" t="inlineStr">
      <is>
        <r>
          <rPr>
            <sz val="10"/>
            <rFont val="Arial"/>
            <family val="0"/>
          </rPr>
          <t xml:space="preserve">Dragojević</t>
        </r>
      </is>
    </nc>
  </rcc>
  <rcc rId="3310" ua="false" sId="1">
    <oc r="A160" t="inlineStr">
      <is>
        <r>
          <rPr>
            <sz val="10"/>
            <rFont val="Arial"/>
            <family val="0"/>
          </rPr>
          <t xml:space="preserve">529</t>
        </r>
      </is>
    </oc>
    <nc r="A160" t="inlineStr">
      <is>
        <r>
          <rPr>
            <sz val="10"/>
            <rFont val="Arial"/>
            <family val="0"/>
          </rPr>
          <t xml:space="preserve">209</t>
        </r>
      </is>
    </nc>
  </rcc>
  <rcc rId="3311" ua="false" sId="1">
    <oc r="C160" t="inlineStr">
      <is>
        <r>
          <rPr>
            <sz val="10"/>
            <rFont val="Arial"/>
            <family val="0"/>
          </rPr>
          <t xml:space="preserve">Stanišić</t>
        </r>
      </is>
    </oc>
    <nc r="C160" t="inlineStr">
      <is>
        <r>
          <rPr>
            <sz val="10"/>
            <rFont val="Arial"/>
            <family val="0"/>
          </rPr>
          <t xml:space="preserve">Lejla</t>
        </r>
      </is>
    </nc>
  </rcc>
  <rcc rId="3312" ua="false" sId="1">
    <oc r="D160" t="inlineStr">
      <is>
        <r>
          <rPr>
            <sz val="10"/>
            <rFont val="Arial"/>
            <family val="0"/>
          </rPr>
          <t xml:space="preserve">Boban</t>
        </r>
      </is>
    </oc>
    <nc r="D160" t="inlineStr">
      <is>
        <r>
          <rPr>
            <sz val="10"/>
            <rFont val="Arial"/>
            <family val="0"/>
          </rPr>
          <t xml:space="preserve">Lekić</t>
        </r>
      </is>
    </nc>
  </rcc>
  <rcc rId="3313" ua="false" sId="1">
    <oc r="A161" t="inlineStr">
      <is>
        <r>
          <rPr>
            <sz val="10"/>
            <rFont val="Arial"/>
            <family val="0"/>
          </rPr>
          <t xml:space="preserve">532</t>
        </r>
      </is>
    </oc>
    <nc r="A161" t="inlineStr">
      <is>
        <r>
          <rPr>
            <sz val="10"/>
            <rFont val="Arial"/>
            <family val="0"/>
          </rPr>
          <t xml:space="preserve">210</t>
        </r>
      </is>
    </nc>
  </rcc>
  <rcc rId="3314" ua="false" sId="1">
    <oc r="C161" t="inlineStr">
      <is>
        <r>
          <rPr>
            <sz val="10"/>
            <rFont val="Arial"/>
            <family val="0"/>
          </rPr>
          <t xml:space="preserve">Petranović</t>
        </r>
      </is>
    </oc>
    <nc r="C161" t="inlineStr">
      <is>
        <r>
          <rPr>
            <sz val="10"/>
            <rFont val="Arial"/>
            <family val="0"/>
          </rPr>
          <t xml:space="preserve">Ivana</t>
        </r>
      </is>
    </nc>
  </rcc>
  <rcc rId="3315" ua="false" sId="1">
    <oc r="D161" t="inlineStr">
      <is>
        <r>
          <rPr>
            <sz val="10"/>
            <rFont val="Arial"/>
            <family val="0"/>
          </rPr>
          <t xml:space="preserve">Joko</t>
        </r>
      </is>
    </oc>
    <nc r="D161" t="inlineStr">
      <is>
        <r>
          <rPr>
            <sz val="10"/>
            <rFont val="Arial"/>
            <family val="0"/>
          </rPr>
          <t xml:space="preserve">Vučković</t>
        </r>
      </is>
    </nc>
  </rcc>
  <rcc rId="3316" ua="false" sId="1">
    <oc r="A162" t="inlineStr">
      <is>
        <r>
          <rPr>
            <sz val="10"/>
            <rFont val="Arial"/>
            <family val="0"/>
          </rPr>
          <t xml:space="preserve">537</t>
        </r>
      </is>
    </oc>
    <nc r="A162" t="inlineStr">
      <is>
        <r>
          <rPr>
            <sz val="10"/>
            <rFont val="Arial"/>
            <family val="0"/>
          </rPr>
          <t xml:space="preserve">211</t>
        </r>
      </is>
    </nc>
  </rcc>
  <rcc rId="3317" ua="false" sId="1">
    <oc r="C162" t="inlineStr">
      <is>
        <r>
          <rPr>
            <sz val="10"/>
            <rFont val="Arial"/>
            <family val="0"/>
          </rPr>
          <t xml:space="preserve">Rutešić</t>
        </r>
      </is>
    </oc>
    <nc r="C162" t="inlineStr">
      <is>
        <r>
          <rPr>
            <sz val="10"/>
            <rFont val="Arial"/>
            <family val="0"/>
          </rPr>
          <t xml:space="preserve">Amel</t>
        </r>
      </is>
    </nc>
  </rcc>
  <rcc rId="3318" ua="false" sId="1">
    <oc r="D162" t="inlineStr">
      <is>
        <r>
          <rPr>
            <sz val="10"/>
            <rFont val="Arial"/>
            <family val="0"/>
          </rPr>
          <t xml:space="preserve">Vuk</t>
        </r>
      </is>
    </oc>
    <nc r="D162" t="inlineStr">
      <is>
        <r>
          <rPr>
            <sz val="10"/>
            <rFont val="Arial"/>
            <family val="0"/>
          </rPr>
          <t xml:space="preserve">Hodžić</t>
        </r>
      </is>
    </nc>
  </rcc>
  <rcc rId="3319" ua="false" sId="1">
    <oc r="A163" t="inlineStr">
      <is>
        <r>
          <rPr>
            <sz val="10"/>
            <rFont val="Arial"/>
            <family val="0"/>
          </rPr>
          <t xml:space="preserve">540</t>
        </r>
      </is>
    </oc>
    <nc r="A163" t="inlineStr">
      <is>
        <r>
          <rPr>
            <sz val="10"/>
            <rFont val="Arial"/>
            <family val="0"/>
          </rPr>
          <t xml:space="preserve">212</t>
        </r>
      </is>
    </nc>
  </rcc>
  <rcc rId="3320" ua="false" sId="1">
    <oc r="C163" t="inlineStr">
      <is>
        <r>
          <rPr>
            <sz val="10"/>
            <rFont val="Arial"/>
            <family val="0"/>
          </rPr>
          <t xml:space="preserve">Nikolić</t>
        </r>
      </is>
    </oc>
    <nc r="C163" t="inlineStr">
      <is>
        <r>
          <rPr>
            <sz val="10"/>
            <rFont val="Arial"/>
            <family val="0"/>
          </rPr>
          <t xml:space="preserve">Benjamin</t>
        </r>
      </is>
    </nc>
  </rcc>
  <rcc rId="3321" ua="false" sId="1">
    <oc r="D163" t="inlineStr">
      <is>
        <r>
          <rPr>
            <sz val="10"/>
            <rFont val="Arial"/>
            <family val="0"/>
          </rPr>
          <t xml:space="preserve">Marko</t>
        </r>
      </is>
    </oc>
    <nc r="D163" t="inlineStr">
      <is>
        <r>
          <rPr>
            <sz val="10"/>
            <rFont val="Arial"/>
            <family val="0"/>
          </rPr>
          <t xml:space="preserve">Divanović</t>
        </r>
      </is>
    </nc>
  </rcc>
  <rcc rId="3322" ua="false" sId="1">
    <oc r="A164" t="inlineStr">
      <is>
        <r>
          <rPr>
            <sz val="10"/>
            <rFont val="Arial"/>
            <family val="0"/>
          </rPr>
          <t xml:space="preserve">549</t>
        </r>
      </is>
    </oc>
    <nc r="A164" t="inlineStr">
      <is>
        <r>
          <rPr>
            <sz val="10"/>
            <rFont val="Arial"/>
            <family val="0"/>
          </rPr>
          <t xml:space="preserve">213</t>
        </r>
      </is>
    </nc>
  </rcc>
  <rcc rId="3323" ua="false" sId="1">
    <oc r="C164" t="inlineStr">
      <is>
        <r>
          <rPr>
            <sz val="10"/>
            <rFont val="Arial"/>
            <family val="0"/>
          </rPr>
          <t xml:space="preserve">Radović</t>
        </r>
      </is>
    </oc>
    <nc r="C164" t="inlineStr">
      <is>
        <r>
          <rPr>
            <sz val="10"/>
            <rFont val="Arial"/>
            <family val="0"/>
          </rPr>
          <t xml:space="preserve">Ivan</t>
        </r>
      </is>
    </nc>
  </rcc>
  <rcc rId="3324" ua="false" sId="1">
    <oc r="D164" t="inlineStr">
      <is>
        <r>
          <rPr>
            <sz val="10"/>
            <rFont val="Arial"/>
            <family val="0"/>
          </rPr>
          <t xml:space="preserve">Dušan</t>
        </r>
      </is>
    </oc>
    <nc r="D164" t="inlineStr">
      <is>
        <r>
          <rPr>
            <sz val="10"/>
            <rFont val="Arial"/>
            <family val="0"/>
          </rPr>
          <t xml:space="preserve">Mirotić</t>
        </r>
      </is>
    </nc>
  </rcc>
  <rcc rId="3325" ua="false" sId="1">
    <oc r="A165" t="inlineStr">
      <is>
        <r>
          <rPr>
            <sz val="10"/>
            <rFont val="Arial"/>
            <family val="0"/>
          </rPr>
          <t xml:space="preserve">550</t>
        </r>
      </is>
    </oc>
    <nc r="A165" t="inlineStr">
      <is>
        <r>
          <rPr>
            <sz val="10"/>
            <rFont val="Arial"/>
            <family val="0"/>
          </rPr>
          <t xml:space="preserve">216</t>
        </r>
      </is>
    </nc>
  </rcc>
  <rcc rId="3326" ua="false" sId="1">
    <oc r="C165" t="inlineStr">
      <is>
        <r>
          <rPr>
            <sz val="10"/>
            <rFont val="Arial"/>
            <family val="0"/>
          </rPr>
          <t xml:space="preserve">Pejović</t>
        </r>
      </is>
    </oc>
    <nc r="C165" t="inlineStr">
      <is>
        <r>
          <rPr>
            <sz val="10"/>
            <rFont val="Arial"/>
            <family val="0"/>
          </rPr>
          <t xml:space="preserve">Matija</t>
        </r>
      </is>
    </nc>
  </rcc>
  <rcc rId="3327" ua="false" sId="1">
    <oc r="D165" t="inlineStr">
      <is>
        <r>
          <rPr>
            <sz val="10"/>
            <rFont val="Arial"/>
            <family val="0"/>
          </rPr>
          <t xml:space="preserve">Ivana</t>
        </r>
      </is>
    </oc>
    <nc r="D165" t="inlineStr">
      <is>
        <r>
          <rPr>
            <sz val="10"/>
            <rFont val="Arial"/>
            <family val="0"/>
          </rPr>
          <t xml:space="preserve">Ašanin</t>
        </r>
      </is>
    </nc>
  </rcc>
  <rcc rId="3328" ua="false" sId="1">
    <oc r="A166" t="inlineStr">
      <is>
        <r>
          <rPr>
            <sz val="10"/>
            <rFont val="Arial"/>
            <family val="0"/>
          </rPr>
          <t xml:space="preserve">564</t>
        </r>
      </is>
    </oc>
    <nc r="A166" t="inlineStr">
      <is>
        <r>
          <rPr>
            <sz val="10"/>
            <rFont val="Arial"/>
            <family val="0"/>
          </rPr>
          <t xml:space="preserve">218</t>
        </r>
      </is>
    </nc>
  </rcc>
  <rcc rId="3329" ua="false" sId="1">
    <oc r="C166" t="inlineStr">
      <is>
        <r>
          <rPr>
            <sz val="10"/>
            <rFont val="Arial"/>
            <family val="0"/>
          </rPr>
          <t xml:space="preserve">Stojanović</t>
        </r>
      </is>
    </oc>
    <nc r="C166" t="inlineStr">
      <is>
        <r>
          <rPr>
            <sz val="10"/>
            <rFont val="Arial"/>
            <family val="0"/>
          </rPr>
          <t xml:space="preserve">Marija</t>
        </r>
      </is>
    </nc>
  </rcc>
  <rcc rId="3330" ua="false" sId="1">
    <oc r="D166" t="inlineStr">
      <is>
        <r>
          <rPr>
            <sz val="10"/>
            <rFont val="Arial"/>
            <family val="0"/>
          </rPr>
          <t xml:space="preserve">Katarina</t>
        </r>
      </is>
    </oc>
    <nc r="D166" t="inlineStr">
      <is>
        <r>
          <rPr>
            <sz val="10"/>
            <rFont val="Arial"/>
            <family val="0"/>
          </rPr>
          <t xml:space="preserve">Kunjić</t>
        </r>
      </is>
    </nc>
  </rcc>
  <rcc rId="3331" ua="false" sId="1">
    <oc r="A167" t="inlineStr">
      <is>
        <r>
          <rPr>
            <sz val="10"/>
            <rFont val="Arial"/>
            <family val="0"/>
          </rPr>
          <t xml:space="preserve">6</t>
        </r>
      </is>
    </oc>
    <nc r="A167" t="inlineStr">
      <is>
        <r>
          <rPr>
            <sz val="10"/>
            <rFont val="Arial"/>
            <family val="0"/>
          </rPr>
          <t xml:space="preserve">219</t>
        </r>
      </is>
    </nc>
  </rcc>
  <rcc rId="3332" ua="false" sId="1">
    <oc r="B167" t="inlineStr">
      <is>
        <r>
          <rPr>
            <sz val="10"/>
            <rFont val="Arial"/>
            <family val="0"/>
          </rPr>
          <t xml:space="preserve">2009</t>
        </r>
      </is>
    </oc>
    <nc r="B167" t="inlineStr">
      <is>
        <r>
          <rPr>
            <sz val="10"/>
            <rFont val="Arial"/>
            <family val="0"/>
          </rPr>
          <t xml:space="preserve">2010</t>
        </r>
      </is>
    </nc>
  </rcc>
  <rcc rId="3333" ua="false" sId="1">
    <oc r="C167" t="inlineStr">
      <is>
        <r>
          <rPr>
            <sz val="10"/>
            <rFont val="Arial"/>
            <family val="0"/>
          </rPr>
          <t xml:space="preserve">Mihajlović</t>
        </r>
      </is>
    </oc>
    <nc r="C167" t="inlineStr">
      <is>
        <r>
          <rPr>
            <sz val="10"/>
            <rFont val="Arial"/>
            <family val="0"/>
          </rPr>
          <t xml:space="preserve">Bojana</t>
        </r>
      </is>
    </nc>
  </rcc>
  <rcc rId="3334" ua="false" sId="1">
    <oc r="D167" t="inlineStr">
      <is>
        <r>
          <rPr>
            <sz val="10"/>
            <rFont val="Arial"/>
            <family val="0"/>
          </rPr>
          <t xml:space="preserve">Jovana</t>
        </r>
      </is>
    </oc>
    <nc r="D167" t="inlineStr">
      <is>
        <r>
          <rPr>
            <sz val="10"/>
            <rFont val="Arial"/>
            <family val="0"/>
          </rPr>
          <t xml:space="preserve">Burić</t>
        </r>
      </is>
    </nc>
  </rcc>
  <rcc rId="3335" ua="false" sId="1">
    <oc r="A168" t="inlineStr">
      <is>
        <r>
          <rPr>
            <sz val="10"/>
            <rFont val="Arial"/>
            <family val="0"/>
          </rPr>
          <t xml:space="preserve">76</t>
        </r>
      </is>
    </oc>
    <nc r="A168" t="inlineStr">
      <is>
        <r>
          <rPr>
            <sz val="10"/>
            <rFont val="Arial"/>
            <family val="0"/>
          </rPr>
          <t xml:space="preserve">220</t>
        </r>
      </is>
    </nc>
  </rcc>
  <rcc rId="3336" ua="false" sId="1">
    <oc r="B168" t="inlineStr">
      <is>
        <r>
          <rPr>
            <sz val="10"/>
            <rFont val="Arial"/>
            <family val="0"/>
          </rPr>
          <t xml:space="preserve">2009</t>
        </r>
      </is>
    </oc>
    <nc r="B168" t="inlineStr">
      <is>
        <r>
          <rPr>
            <sz val="10"/>
            <rFont val="Arial"/>
            <family val="0"/>
          </rPr>
          <t xml:space="preserve">2010</t>
        </r>
      </is>
    </nc>
  </rcc>
  <rcc rId="3337" ua="false" sId="1">
    <oc r="C168" t="inlineStr">
      <is>
        <r>
          <rPr>
            <sz val="10"/>
            <rFont val="Arial"/>
            <family val="0"/>
          </rPr>
          <t xml:space="preserve">Mandić</t>
        </r>
      </is>
    </oc>
    <nc r="C168" t="inlineStr">
      <is>
        <r>
          <rPr>
            <sz val="10"/>
            <rFont val="Arial"/>
            <family val="0"/>
          </rPr>
          <t xml:space="preserve">Nikola</t>
        </r>
      </is>
    </nc>
  </rcc>
  <rcc rId="3338" ua="false" sId="1">
    <oc r="D168" t="inlineStr">
      <is>
        <r>
          <rPr>
            <sz val="10"/>
            <rFont val="Arial"/>
            <family val="0"/>
          </rPr>
          <t xml:space="preserve">Jelena</t>
        </r>
      </is>
    </oc>
    <nc r="D168" t="inlineStr">
      <is>
        <r>
          <rPr>
            <sz val="10"/>
            <rFont val="Arial"/>
            <family val="0"/>
          </rPr>
          <t xml:space="preserve">Lazarević</t>
        </r>
      </is>
    </nc>
  </rcc>
  <rcc rId="3339" ua="false" sId="1">
    <oc r="A169" t="inlineStr">
      <is>
        <r>
          <rPr>
            <sz val="10"/>
            <rFont val="Arial"/>
            <family val="0"/>
          </rPr>
          <t xml:space="preserve">101</t>
        </r>
      </is>
    </oc>
    <nc r="A169" t="inlineStr">
      <is>
        <r>
          <rPr>
            <sz val="10"/>
            <rFont val="Arial"/>
            <family val="0"/>
          </rPr>
          <t xml:space="preserve">221</t>
        </r>
      </is>
    </nc>
  </rcc>
  <rcc rId="3340" ua="false" sId="1">
    <oc r="B169" t="inlineStr">
      <is>
        <r>
          <rPr>
            <sz val="10"/>
            <rFont val="Arial"/>
            <family val="0"/>
          </rPr>
          <t xml:space="preserve">2009</t>
        </r>
      </is>
    </oc>
    <nc r="B169" t="inlineStr">
      <is>
        <r>
          <rPr>
            <sz val="10"/>
            <rFont val="Arial"/>
            <family val="0"/>
          </rPr>
          <t xml:space="preserve">2010</t>
        </r>
      </is>
    </nc>
  </rcc>
  <rcc rId="3341" ua="false" sId="1">
    <oc r="C169" t="inlineStr">
      <is>
        <r>
          <rPr>
            <sz val="10"/>
            <rFont val="Arial"/>
            <family val="0"/>
          </rPr>
          <t xml:space="preserve">Samardžić</t>
        </r>
      </is>
    </oc>
    <nc r="C169" t="inlineStr">
      <is>
        <r>
          <rPr>
            <sz val="10"/>
            <rFont val="Arial"/>
            <family val="0"/>
          </rPr>
          <t xml:space="preserve">Goran</t>
        </r>
      </is>
    </nc>
  </rcc>
  <rcc rId="3342" ua="false" sId="1">
    <oc r="D169" t="inlineStr">
      <is>
        <r>
          <rPr>
            <sz val="10"/>
            <rFont val="Arial"/>
            <family val="0"/>
          </rPr>
          <t xml:space="preserve">Marijana</t>
        </r>
      </is>
    </oc>
    <nc r="D169" t="inlineStr">
      <is>
        <r>
          <rPr>
            <sz val="10"/>
            <rFont val="Arial"/>
            <family val="0"/>
          </rPr>
          <t xml:space="preserve">Vujadinović</t>
        </r>
      </is>
    </nc>
  </rcc>
  <rcc rId="3343" ua="false" sId="1">
    <oc r="A170" t="inlineStr">
      <is>
        <r>
          <rPr>
            <sz val="10"/>
            <rFont val="Arial"/>
            <family val="0"/>
          </rPr>
          <t xml:space="preserve">227</t>
        </r>
      </is>
    </oc>
    <nc r="A170" t="inlineStr">
      <is>
        <r>
          <rPr>
            <sz val="10"/>
            <rFont val="Arial"/>
            <family val="0"/>
          </rPr>
          <t xml:space="preserve">222</t>
        </r>
      </is>
    </nc>
  </rcc>
  <rcc rId="3344" ua="false" sId="1">
    <oc r="B170" t="inlineStr">
      <is>
        <r>
          <rPr>
            <sz val="10"/>
            <rFont val="Arial"/>
            <family val="0"/>
          </rPr>
          <t xml:space="preserve">2009</t>
        </r>
      </is>
    </oc>
    <nc r="B170" t="inlineStr">
      <is>
        <r>
          <rPr>
            <sz val="10"/>
            <rFont val="Arial"/>
            <family val="0"/>
          </rPr>
          <t xml:space="preserve">2010</t>
        </r>
      </is>
    </nc>
  </rcc>
  <rcc rId="3345" ua="false" sId="1">
    <oc r="C170" t="inlineStr">
      <is>
        <r>
          <rPr>
            <sz val="10"/>
            <rFont val="Arial"/>
            <family val="0"/>
          </rPr>
          <t xml:space="preserve">Marković</t>
        </r>
      </is>
    </oc>
    <nc r="C170" t="inlineStr">
      <is>
        <r>
          <rPr>
            <sz val="10"/>
            <rFont val="Arial"/>
            <family val="0"/>
          </rPr>
          <t xml:space="preserve">Vuk</t>
        </r>
      </is>
    </nc>
  </rcc>
  <rcc rId="3346" ua="false" sId="1">
    <oc r="D170" t="inlineStr">
      <is>
        <r>
          <rPr>
            <sz val="10"/>
            <rFont val="Arial"/>
            <family val="0"/>
          </rPr>
          <t xml:space="preserve">Jovana</t>
        </r>
      </is>
    </oc>
    <nc r="D170" t="inlineStr">
      <is>
        <r>
          <rPr>
            <sz val="10"/>
            <rFont val="Arial"/>
            <family val="0"/>
          </rPr>
          <t xml:space="preserve">Marković</t>
        </r>
      </is>
    </nc>
  </rcc>
  <rcc rId="3347" ua="false" sId="1">
    <oc r="A171" t="inlineStr">
      <is>
        <r>
          <rPr>
            <sz val="10"/>
            <rFont val="Arial"/>
            <family val="0"/>
          </rPr>
          <t xml:space="preserve">230</t>
        </r>
      </is>
    </oc>
    <nc r="A171" t="inlineStr">
      <is>
        <r>
          <rPr>
            <sz val="10"/>
            <rFont val="Arial"/>
            <family val="0"/>
          </rPr>
          <t xml:space="preserve">223</t>
        </r>
      </is>
    </nc>
  </rcc>
  <rcc rId="3348" ua="false" sId="1">
    <oc r="B171" t="inlineStr">
      <is>
        <r>
          <rPr>
            <sz val="10"/>
            <rFont val="Arial"/>
            <family val="0"/>
          </rPr>
          <t xml:space="preserve">2009</t>
        </r>
      </is>
    </oc>
    <nc r="B171" t="inlineStr">
      <is>
        <r>
          <rPr>
            <sz val="10"/>
            <rFont val="Arial"/>
            <family val="0"/>
          </rPr>
          <t xml:space="preserve">2010</t>
        </r>
      </is>
    </nc>
  </rcc>
  <rcc rId="3349" ua="false" sId="1">
    <oc r="C171" t="inlineStr">
      <is>
        <r>
          <rPr>
            <sz val="10"/>
            <rFont val="Arial"/>
            <family val="0"/>
          </rPr>
          <t xml:space="preserve">Popović</t>
        </r>
      </is>
    </oc>
    <nc r="C171" t="inlineStr">
      <is>
        <r>
          <rPr>
            <sz val="10"/>
            <rFont val="Arial"/>
            <family val="0"/>
          </rPr>
          <t xml:space="preserve">Radoje</t>
        </r>
      </is>
    </nc>
  </rcc>
  <rcc rId="3350" ua="false" sId="1">
    <oc r="D171" t="inlineStr">
      <is>
        <r>
          <rPr>
            <sz val="10"/>
            <rFont val="Arial"/>
            <family val="0"/>
          </rPr>
          <t xml:space="preserve">Bojana</t>
        </r>
      </is>
    </oc>
    <nc r="D171" t="inlineStr">
      <is>
        <r>
          <rPr>
            <sz val="10"/>
            <rFont val="Arial"/>
            <family val="0"/>
          </rPr>
          <t xml:space="preserve">Vasiljević</t>
        </r>
      </is>
    </nc>
  </rcc>
  <rcc rId="3351" ua="false" sId="1">
    <oc r="A172" t="inlineStr">
      <is>
        <r>
          <rPr>
            <sz val="10"/>
            <rFont val="Arial"/>
            <family val="0"/>
          </rPr>
          <t xml:space="preserve">234</t>
        </r>
      </is>
    </oc>
    <nc r="A172" t="inlineStr">
      <is>
        <r>
          <rPr>
            <sz val="10"/>
            <rFont val="Arial"/>
            <family val="0"/>
          </rPr>
          <t xml:space="preserve">224</t>
        </r>
      </is>
    </nc>
  </rcc>
  <rcc rId="3352" ua="false" sId="1">
    <oc r="B172" t="inlineStr">
      <is>
        <r>
          <rPr>
            <sz val="10"/>
            <rFont val="Arial"/>
            <family val="0"/>
          </rPr>
          <t xml:space="preserve">2009</t>
        </r>
      </is>
    </oc>
    <nc r="B172" t="inlineStr">
      <is>
        <r>
          <rPr>
            <sz val="10"/>
            <rFont val="Arial"/>
            <family val="0"/>
          </rPr>
          <t xml:space="preserve">2010</t>
        </r>
      </is>
    </nc>
  </rcc>
  <rcc rId="3353" ua="false" sId="1">
    <oc r="C172" t="inlineStr">
      <is>
        <r>
          <rPr>
            <sz val="10"/>
            <rFont val="Arial"/>
            <family val="0"/>
          </rPr>
          <t xml:space="preserve">Škrijelj</t>
        </r>
      </is>
    </oc>
    <nc r="C172" t="inlineStr">
      <is>
        <r>
          <rPr>
            <sz val="10"/>
            <rFont val="Arial"/>
            <family val="0"/>
          </rPr>
          <t xml:space="preserve">Đorđija</t>
        </r>
      </is>
    </nc>
  </rcc>
  <rcc rId="3354" ua="false" sId="1">
    <oc r="D172" t="inlineStr">
      <is>
        <r>
          <rPr>
            <sz val="10"/>
            <rFont val="Arial"/>
            <family val="0"/>
          </rPr>
          <t xml:space="preserve">Arijeta</t>
        </r>
      </is>
    </oc>
    <nc r="D172" t="inlineStr">
      <is>
        <r>
          <rPr>
            <sz val="10"/>
            <rFont val="Arial"/>
            <family val="0"/>
          </rPr>
          <t xml:space="preserve">Raičević</t>
        </r>
      </is>
    </nc>
  </rcc>
  <rcc rId="3355" ua="false" sId="1">
    <oc r="A173" t="inlineStr">
      <is>
        <r>
          <rPr>
            <sz val="10"/>
            <rFont val="Arial"/>
            <family val="0"/>
          </rPr>
          <t xml:space="preserve">245</t>
        </r>
      </is>
    </oc>
    <nc r="A173" t="inlineStr">
      <is>
        <r>
          <rPr>
            <sz val="10"/>
            <rFont val="Arial"/>
            <family val="0"/>
          </rPr>
          <t xml:space="preserve">226</t>
        </r>
      </is>
    </nc>
  </rcc>
  <rcc rId="3356" ua="false" sId="1">
    <oc r="B173" t="inlineStr">
      <is>
        <r>
          <rPr>
            <sz val="10"/>
            <rFont val="Arial"/>
            <family val="0"/>
          </rPr>
          <t xml:space="preserve">2009</t>
        </r>
      </is>
    </oc>
    <nc r="B173" t="inlineStr">
      <is>
        <r>
          <rPr>
            <sz val="10"/>
            <rFont val="Arial"/>
            <family val="0"/>
          </rPr>
          <t xml:space="preserve">2010</t>
        </r>
      </is>
    </nc>
  </rcc>
  <rcc rId="3357" ua="false" sId="1">
    <oc r="C173" t="inlineStr">
      <is>
        <r>
          <rPr>
            <sz val="10"/>
            <rFont val="Arial"/>
            <family val="0"/>
          </rPr>
          <t xml:space="preserve">Ružić</t>
        </r>
      </is>
    </oc>
    <nc r="C173" t="inlineStr">
      <is>
        <r>
          <rPr>
            <sz val="10"/>
            <rFont val="Arial"/>
            <family val="0"/>
          </rPr>
          <t xml:space="preserve">Katarina</t>
        </r>
      </is>
    </nc>
  </rcc>
  <rcc rId="3358" ua="false" sId="1">
    <oc r="D173" t="inlineStr">
      <is>
        <r>
          <rPr>
            <sz val="10"/>
            <rFont val="Arial"/>
            <family val="0"/>
          </rPr>
          <t xml:space="preserve">Ljubica</t>
        </r>
      </is>
    </oc>
    <nc r="D173" t="inlineStr">
      <is>
        <r>
          <rPr>
            <sz val="10"/>
            <rFont val="Arial"/>
            <family val="0"/>
          </rPr>
          <t xml:space="preserve">Đurišić</t>
        </r>
      </is>
    </nc>
  </rcc>
  <rcc rId="3359" ua="false" sId="1">
    <oc r="A174" t="inlineStr">
      <is>
        <r>
          <rPr>
            <sz val="10"/>
            <rFont val="Arial"/>
            <family val="0"/>
          </rPr>
          <t xml:space="preserve">257</t>
        </r>
      </is>
    </oc>
    <nc r="A174" t="inlineStr">
      <is>
        <r>
          <rPr>
            <sz val="10"/>
            <rFont val="Arial"/>
            <family val="0"/>
          </rPr>
          <t xml:space="preserve">227</t>
        </r>
      </is>
    </nc>
  </rcc>
  <rcc rId="3360" ua="false" sId="1">
    <oc r="B174" t="inlineStr">
      <is>
        <r>
          <rPr>
            <sz val="10"/>
            <rFont val="Arial"/>
            <family val="0"/>
          </rPr>
          <t xml:space="preserve">2009</t>
        </r>
      </is>
    </oc>
    <nc r="B174" t="inlineStr">
      <is>
        <r>
          <rPr>
            <sz val="10"/>
            <rFont val="Arial"/>
            <family val="0"/>
          </rPr>
          <t xml:space="preserve">2010</t>
        </r>
      </is>
    </nc>
  </rcc>
  <rcc rId="3361" ua="false" sId="1">
    <oc r="C174" t="inlineStr">
      <is>
        <r>
          <rPr>
            <sz val="10"/>
            <rFont val="Arial"/>
            <family val="0"/>
          </rPr>
          <t xml:space="preserve">Marković</t>
        </r>
      </is>
    </oc>
    <nc r="C174" t="inlineStr">
      <is>
        <r>
          <rPr>
            <sz val="10"/>
            <rFont val="Arial"/>
            <family val="0"/>
          </rPr>
          <t xml:space="preserve">Duško</t>
        </r>
      </is>
    </nc>
  </rcc>
  <rcc rId="3362" ua="false" sId="1">
    <oc r="D174" t="inlineStr">
      <is>
        <r>
          <rPr>
            <sz val="10"/>
            <rFont val="Arial"/>
            <family val="0"/>
          </rPr>
          <t xml:space="preserve">Orjana</t>
        </r>
      </is>
    </oc>
    <nc r="D174" t="inlineStr">
      <is>
        <r>
          <rPr>
            <sz val="10"/>
            <rFont val="Arial"/>
            <family val="0"/>
          </rPr>
          <t xml:space="preserve">Vukčević</t>
        </r>
      </is>
    </nc>
  </rcc>
  <rcc rId="3363" ua="false" sId="1">
    <oc r="A175" t="inlineStr">
      <is>
        <r>
          <rPr>
            <sz val="10"/>
            <rFont val="Arial"/>
            <family val="0"/>
          </rPr>
          <t xml:space="preserve">277</t>
        </r>
      </is>
    </oc>
    <nc r="A175" t="inlineStr">
      <is>
        <r>
          <rPr>
            <sz val="10"/>
            <rFont val="Arial"/>
            <family val="0"/>
          </rPr>
          <t xml:space="preserve">228</t>
        </r>
      </is>
    </nc>
  </rcc>
  <rcc rId="3364" ua="false" sId="1">
    <oc r="B175" t="inlineStr">
      <is>
        <r>
          <rPr>
            <sz val="10"/>
            <rFont val="Arial"/>
            <family val="0"/>
          </rPr>
          <t xml:space="preserve">2009</t>
        </r>
      </is>
    </oc>
    <nc r="B175" t="inlineStr">
      <is>
        <r>
          <rPr>
            <sz val="10"/>
            <rFont val="Arial"/>
            <family val="0"/>
          </rPr>
          <t xml:space="preserve">2010</t>
        </r>
      </is>
    </nc>
  </rcc>
  <rcc rId="3365" ua="false" sId="1">
    <oc r="C175" t="inlineStr">
      <is>
        <r>
          <rPr>
            <sz val="10"/>
            <rFont val="Arial"/>
            <family val="0"/>
          </rPr>
          <t xml:space="preserve">Mugoša</t>
        </r>
      </is>
    </oc>
    <nc r="C175" t="inlineStr">
      <is>
        <r>
          <rPr>
            <sz val="10"/>
            <rFont val="Arial"/>
            <family val="0"/>
          </rPr>
          <t xml:space="preserve">Petar</t>
        </r>
      </is>
    </nc>
  </rcc>
  <rcc rId="3366" ua="false" sId="1">
    <oc r="D175" t="inlineStr">
      <is>
        <r>
          <rPr>
            <sz val="10"/>
            <rFont val="Arial"/>
            <family val="0"/>
          </rPr>
          <t xml:space="preserve">Ivana</t>
        </r>
      </is>
    </oc>
    <nc r="D175" t="inlineStr">
      <is>
        <r>
          <rPr>
            <sz val="10"/>
            <rFont val="Arial"/>
            <family val="0"/>
          </rPr>
          <t xml:space="preserve">Brajović</t>
        </r>
      </is>
    </nc>
  </rcc>
  <rcc rId="3367" ua="false" sId="1">
    <oc r="A176" t="inlineStr">
      <is>
        <r>
          <rPr>
            <sz val="10"/>
            <rFont val="Arial"/>
            <family val="0"/>
          </rPr>
          <t xml:space="preserve">292</t>
        </r>
      </is>
    </oc>
    <nc r="A176" t="inlineStr">
      <is>
        <r>
          <rPr>
            <sz val="10"/>
            <rFont val="Arial"/>
            <family val="0"/>
          </rPr>
          <t xml:space="preserve">229</t>
        </r>
      </is>
    </nc>
  </rcc>
  <rcc rId="3368" ua="false" sId="1">
    <oc r="B176" t="inlineStr">
      <is>
        <r>
          <rPr>
            <sz val="10"/>
            <rFont val="Arial"/>
            <family val="0"/>
          </rPr>
          <t xml:space="preserve">2009</t>
        </r>
      </is>
    </oc>
    <nc r="B176" t="inlineStr">
      <is>
        <r>
          <rPr>
            <sz val="10"/>
            <rFont val="Arial"/>
            <family val="0"/>
          </rPr>
          <t xml:space="preserve">2010</t>
        </r>
      </is>
    </nc>
  </rcc>
  <rcc rId="3369" ua="false" sId="1">
    <oc r="C176" t="inlineStr">
      <is>
        <r>
          <rPr>
            <sz val="10"/>
            <rFont val="Arial"/>
            <family val="0"/>
          </rPr>
          <t xml:space="preserve">Šušić</t>
        </r>
      </is>
    </oc>
    <nc r="C176" t="inlineStr">
      <is>
        <r>
          <rPr>
            <sz val="10"/>
            <rFont val="Arial"/>
            <family val="0"/>
          </rPr>
          <t xml:space="preserve">Miloš</t>
        </r>
      </is>
    </nc>
  </rcc>
  <rcc rId="3370" ua="false" sId="1">
    <oc r="D176" t="inlineStr">
      <is>
        <r>
          <rPr>
            <sz val="10"/>
            <rFont val="Arial"/>
            <family val="0"/>
          </rPr>
          <t xml:space="preserve">Vera</t>
        </r>
      </is>
    </oc>
    <nc r="D176" t="inlineStr">
      <is>
        <r>
          <rPr>
            <sz val="10"/>
            <rFont val="Arial"/>
            <family val="0"/>
          </rPr>
          <t xml:space="preserve">Đurović</t>
        </r>
      </is>
    </nc>
  </rcc>
  <rcc rId="3371" ua="false" sId="1">
    <oc r="A177" t="inlineStr">
      <is>
        <r>
          <rPr>
            <sz val="10"/>
            <rFont val="Arial"/>
            <family val="0"/>
          </rPr>
          <t xml:space="preserve">319</t>
        </r>
      </is>
    </oc>
    <nc r="A177" t="inlineStr">
      <is>
        <r>
          <rPr>
            <sz val="10"/>
            <rFont val="Arial"/>
            <family val="0"/>
          </rPr>
          <t xml:space="preserve">230</t>
        </r>
      </is>
    </nc>
  </rcc>
  <rcc rId="3372" ua="false" sId="1">
    <oc r="B177" t="inlineStr">
      <is>
        <r>
          <rPr>
            <sz val="10"/>
            <rFont val="Arial"/>
            <family val="0"/>
          </rPr>
          <t xml:space="preserve">2009</t>
        </r>
      </is>
    </oc>
    <nc r="B177" t="inlineStr">
      <is>
        <r>
          <rPr>
            <sz val="10"/>
            <rFont val="Arial"/>
            <family val="0"/>
          </rPr>
          <t xml:space="preserve">2010</t>
        </r>
      </is>
    </nc>
  </rcc>
  <rcc rId="3373" ua="false" sId="1">
    <oc r="C177" t="inlineStr">
      <is>
        <r>
          <rPr>
            <sz val="10"/>
            <rFont val="Arial"/>
            <family val="0"/>
          </rPr>
          <t xml:space="preserve">Sekulović</t>
        </r>
      </is>
    </oc>
    <nc r="C177" t="inlineStr">
      <is>
        <r>
          <rPr>
            <sz val="10"/>
            <rFont val="Arial"/>
            <family val="0"/>
          </rPr>
          <t xml:space="preserve">Stevo</t>
        </r>
      </is>
    </nc>
  </rcc>
  <rcc rId="3374" ua="false" sId="1">
    <oc r="D177" t="inlineStr">
      <is>
        <r>
          <rPr>
            <sz val="10"/>
            <rFont val="Arial"/>
            <family val="0"/>
          </rPr>
          <t xml:space="preserve">Danilo</t>
        </r>
      </is>
    </oc>
    <nc r="D177" t="inlineStr">
      <is>
        <r>
          <rPr>
            <sz val="10"/>
            <rFont val="Arial"/>
            <family val="0"/>
          </rPr>
          <t xml:space="preserve">Vlaović</t>
        </r>
      </is>
    </nc>
  </rcc>
  <rcc rId="3375" ua="false" sId="1">
    <oc r="A178" t="inlineStr">
      <is>
        <r>
          <rPr>
            <sz val="10"/>
            <rFont val="Arial"/>
            <family val="0"/>
          </rPr>
          <t xml:space="preserve">344</t>
        </r>
      </is>
    </oc>
    <nc r="A178" t="inlineStr">
      <is>
        <r>
          <rPr>
            <sz val="10"/>
            <rFont val="Arial"/>
            <family val="0"/>
          </rPr>
          <t xml:space="preserve">232</t>
        </r>
      </is>
    </nc>
  </rcc>
  <rcc rId="3376" ua="false" sId="1">
    <oc r="B178" t="inlineStr">
      <is>
        <r>
          <rPr>
            <sz val="10"/>
            <rFont val="Arial"/>
            <family val="0"/>
          </rPr>
          <t xml:space="preserve">2009</t>
        </r>
      </is>
    </oc>
    <nc r="B178" t="inlineStr">
      <is>
        <r>
          <rPr>
            <sz val="10"/>
            <rFont val="Arial"/>
            <family val="0"/>
          </rPr>
          <t xml:space="preserve">2010</t>
        </r>
      </is>
    </nc>
  </rcc>
  <rcc rId="3377" ua="false" sId="1">
    <oc r="C178" t="inlineStr">
      <is>
        <r>
          <rPr>
            <sz val="10"/>
            <rFont val="Arial"/>
            <family val="0"/>
          </rPr>
          <t xml:space="preserve">Mirotić</t>
        </r>
      </is>
    </oc>
    <nc r="C178" t="inlineStr">
      <is>
        <r>
          <rPr>
            <sz val="10"/>
            <rFont val="Arial"/>
            <family val="0"/>
          </rPr>
          <t xml:space="preserve">Relja</t>
        </r>
      </is>
    </nc>
  </rcc>
  <rcc rId="3378" ua="false" sId="1">
    <oc r="D178" t="inlineStr">
      <is>
        <r>
          <rPr>
            <sz val="10"/>
            <rFont val="Arial"/>
            <family val="0"/>
          </rPr>
          <t xml:space="preserve">Milica</t>
        </r>
      </is>
    </oc>
    <nc r="D178" t="inlineStr">
      <is>
        <r>
          <rPr>
            <sz val="10"/>
            <rFont val="Arial"/>
            <family val="0"/>
          </rPr>
          <t xml:space="preserve">Salh</t>
        </r>
      </is>
    </nc>
  </rcc>
  <rcc rId="3379" ua="false" sId="1">
    <oc r="A179" t="inlineStr">
      <is>
        <r>
          <rPr>
            <sz val="10"/>
            <rFont val="Arial"/>
            <family val="0"/>
          </rPr>
          <t xml:space="preserve">347</t>
        </r>
      </is>
    </oc>
    <nc r="A179" t="inlineStr">
      <is>
        <r>
          <rPr>
            <sz val="10"/>
            <rFont val="Arial"/>
            <family val="0"/>
          </rPr>
          <t xml:space="preserve">233</t>
        </r>
      </is>
    </nc>
  </rcc>
  <rcc rId="3380" ua="false" sId="1">
    <oc r="B179" t="inlineStr">
      <is>
        <r>
          <rPr>
            <sz val="10"/>
            <rFont val="Arial"/>
            <family val="0"/>
          </rPr>
          <t xml:space="preserve">2009</t>
        </r>
      </is>
    </oc>
    <nc r="B179" t="inlineStr">
      <is>
        <r>
          <rPr>
            <sz val="10"/>
            <rFont val="Arial"/>
            <family val="0"/>
          </rPr>
          <t xml:space="preserve">2010</t>
        </r>
      </is>
    </nc>
  </rcc>
  <rcc rId="3381" ua="false" sId="1">
    <oc r="C179" t="inlineStr">
      <is>
        <r>
          <rPr>
            <sz val="10"/>
            <rFont val="Arial"/>
            <family val="0"/>
          </rPr>
          <t xml:space="preserve">Popović</t>
        </r>
      </is>
    </oc>
    <nc r="C179" t="inlineStr">
      <is>
        <r>
          <rPr>
            <sz val="10"/>
            <rFont val="Arial"/>
            <family val="0"/>
          </rPr>
          <t xml:space="preserve">Goran</t>
        </r>
      </is>
    </nc>
  </rcc>
  <rcc rId="3382" ua="false" sId="1">
    <oc r="D179" t="inlineStr">
      <is>
        <r>
          <rPr>
            <sz val="10"/>
            <rFont val="Arial"/>
            <family val="0"/>
          </rPr>
          <t xml:space="preserve">Tatjana</t>
        </r>
      </is>
    </oc>
    <nc r="D179" t="inlineStr">
      <is>
        <r>
          <rPr>
            <sz val="10"/>
            <rFont val="Arial"/>
            <family val="0"/>
          </rPr>
          <t xml:space="preserve">Ojdanić</t>
        </r>
      </is>
    </nc>
  </rcc>
  <rcc rId="3383" ua="false" sId="1">
    <oc r="A180" t="inlineStr">
      <is>
        <r>
          <rPr>
            <sz val="10"/>
            <rFont val="Arial"/>
            <family val="0"/>
          </rPr>
          <t xml:space="preserve">356</t>
        </r>
      </is>
    </oc>
    <nc r="A180" t="inlineStr">
      <is>
        <r>
          <rPr>
            <sz val="10"/>
            <rFont val="Arial"/>
            <family val="0"/>
          </rPr>
          <t xml:space="preserve">234</t>
        </r>
      </is>
    </nc>
  </rcc>
  <rcc rId="3384" ua="false" sId="1">
    <oc r="B180" t="inlineStr">
      <is>
        <r>
          <rPr>
            <sz val="10"/>
            <rFont val="Arial"/>
            <family val="0"/>
          </rPr>
          <t xml:space="preserve">2009</t>
        </r>
      </is>
    </oc>
    <nc r="B180" t="inlineStr">
      <is>
        <r>
          <rPr>
            <sz val="10"/>
            <rFont val="Arial"/>
            <family val="0"/>
          </rPr>
          <t xml:space="preserve">2010</t>
        </r>
      </is>
    </nc>
  </rcc>
  <rcc rId="3385" ua="false" sId="1">
    <oc r="C180" t="inlineStr">
      <is>
        <r>
          <rPr>
            <sz val="10"/>
            <rFont val="Arial"/>
            <family val="0"/>
          </rPr>
          <t xml:space="preserve">Šljukić</t>
        </r>
      </is>
    </oc>
    <nc r="C180" t="inlineStr">
      <is>
        <r>
          <rPr>
            <sz val="10"/>
            <rFont val="Arial"/>
            <family val="0"/>
          </rPr>
          <t xml:space="preserve">Stefan</t>
        </r>
      </is>
    </nc>
  </rcc>
  <rcc rId="3386" ua="false" sId="1">
    <oc r="D180" t="inlineStr">
      <is>
        <r>
          <rPr>
            <sz val="10"/>
            <rFont val="Arial"/>
            <family val="0"/>
          </rPr>
          <t xml:space="preserve">Milica</t>
        </r>
      </is>
    </oc>
    <nc r="D180" t="inlineStr">
      <is>
        <r>
          <rPr>
            <sz val="10"/>
            <rFont val="Arial"/>
            <family val="0"/>
          </rPr>
          <t xml:space="preserve">Knežević</t>
        </r>
      </is>
    </nc>
  </rcc>
  <rcc rId="3387" ua="false" sId="1">
    <oc r="A181" t="inlineStr">
      <is>
        <r>
          <rPr>
            <sz val="10"/>
            <rFont val="Arial"/>
            <family val="0"/>
          </rPr>
          <t xml:space="preserve">385</t>
        </r>
      </is>
    </oc>
    <nc r="A181" t="inlineStr">
      <is>
        <r>
          <rPr>
            <sz val="10"/>
            <rFont val="Arial"/>
            <family val="0"/>
          </rPr>
          <t xml:space="preserve">235</t>
        </r>
      </is>
    </nc>
  </rcc>
  <rcc rId="3388" ua="false" sId="1">
    <oc r="B181" t="inlineStr">
      <is>
        <r>
          <rPr>
            <sz val="10"/>
            <rFont val="Arial"/>
            <family val="0"/>
          </rPr>
          <t xml:space="preserve">2009</t>
        </r>
      </is>
    </oc>
    <nc r="B181" t="inlineStr">
      <is>
        <r>
          <rPr>
            <sz val="10"/>
            <rFont val="Arial"/>
            <family val="0"/>
          </rPr>
          <t xml:space="preserve">2010</t>
        </r>
      </is>
    </nc>
  </rcc>
  <rcc rId="3389" ua="false" sId="1">
    <oc r="C181" t="inlineStr">
      <is>
        <r>
          <rPr>
            <sz val="10"/>
            <rFont val="Arial"/>
            <family val="0"/>
          </rPr>
          <t xml:space="preserve">Stojanović</t>
        </r>
      </is>
    </oc>
    <nc r="C181" t="inlineStr">
      <is>
        <r>
          <rPr>
            <sz val="10"/>
            <rFont val="Arial"/>
            <family val="0"/>
          </rPr>
          <t xml:space="preserve">Tijana</t>
        </r>
      </is>
    </nc>
  </rcc>
  <rcc rId="3390" ua="false" sId="1">
    <oc r="D181" t="inlineStr">
      <is>
        <r>
          <rPr>
            <sz val="10"/>
            <rFont val="Arial"/>
            <family val="0"/>
          </rPr>
          <t xml:space="preserve">Sanja</t>
        </r>
      </is>
    </oc>
    <nc r="D181" t="inlineStr">
      <is>
        <r>
          <rPr>
            <sz val="10"/>
            <rFont val="Arial"/>
            <family val="0"/>
          </rPr>
          <t xml:space="preserve">Šestović</t>
        </r>
      </is>
    </nc>
  </rcc>
  <rcc rId="3391" ua="false" sId="1">
    <oc r="A182" t="inlineStr">
      <is>
        <r>
          <rPr>
            <sz val="10"/>
            <rFont val="Arial"/>
            <family val="0"/>
          </rPr>
          <t xml:space="preserve">426</t>
        </r>
      </is>
    </oc>
    <nc r="A182" t="inlineStr">
      <is>
        <r>
          <rPr>
            <sz val="10"/>
            <rFont val="Arial"/>
            <family val="0"/>
          </rPr>
          <t xml:space="preserve">237</t>
        </r>
      </is>
    </nc>
  </rcc>
  <rcc rId="3392" ua="false" sId="1">
    <oc r="B182" t="inlineStr">
      <is>
        <r>
          <rPr>
            <sz val="10"/>
            <rFont val="Arial"/>
            <family val="0"/>
          </rPr>
          <t xml:space="preserve">2009</t>
        </r>
      </is>
    </oc>
    <nc r="B182" t="inlineStr">
      <is>
        <r>
          <rPr>
            <sz val="10"/>
            <rFont val="Arial"/>
            <family val="0"/>
          </rPr>
          <t xml:space="preserve">2010</t>
        </r>
      </is>
    </nc>
  </rcc>
  <rcc rId="3393" ua="false" sId="1">
    <oc r="C182" t="inlineStr">
      <is>
        <r>
          <rPr>
            <sz val="10"/>
            <rFont val="Arial"/>
            <family val="0"/>
          </rPr>
          <t xml:space="preserve">Milović</t>
        </r>
      </is>
    </oc>
    <nc r="C182" t="inlineStr">
      <is>
        <r>
          <rPr>
            <sz val="10"/>
            <rFont val="Arial"/>
            <family val="0"/>
          </rPr>
          <t xml:space="preserve">Milica</t>
        </r>
      </is>
    </nc>
  </rcc>
  <rcc rId="3394" ua="false" sId="1">
    <oc r="D182" t="inlineStr">
      <is>
        <r>
          <rPr>
            <sz val="10"/>
            <rFont val="Arial"/>
            <family val="0"/>
          </rPr>
          <t xml:space="preserve">Milica</t>
        </r>
      </is>
    </oc>
    <nc r="D182" t="inlineStr">
      <is>
        <r>
          <rPr>
            <sz val="10"/>
            <rFont val="Arial"/>
            <family val="0"/>
          </rPr>
          <t xml:space="preserve">Đuričković</t>
        </r>
      </is>
    </nc>
  </rcc>
  <rcc rId="3395" ua="false" sId="1">
    <oc r="A183" t="inlineStr">
      <is>
        <r>
          <rPr>
            <sz val="10"/>
            <rFont val="Arial"/>
            <family val="0"/>
          </rPr>
          <t xml:space="preserve">437</t>
        </r>
      </is>
    </oc>
    <nc r="A183" t="inlineStr">
      <is>
        <r>
          <rPr>
            <sz val="10"/>
            <rFont val="Arial"/>
            <family val="0"/>
          </rPr>
          <t xml:space="preserve">241</t>
        </r>
      </is>
    </nc>
  </rcc>
  <rcc rId="3396" ua="false" sId="1">
    <oc r="B183" t="inlineStr">
      <is>
        <r>
          <rPr>
            <sz val="10"/>
            <rFont val="Arial"/>
            <family val="0"/>
          </rPr>
          <t xml:space="preserve">2009</t>
        </r>
      </is>
    </oc>
    <nc r="B183" t="inlineStr">
      <is>
        <r>
          <rPr>
            <sz val="10"/>
            <rFont val="Arial"/>
            <family val="0"/>
          </rPr>
          <t xml:space="preserve">2010</t>
        </r>
      </is>
    </nc>
  </rcc>
  <rcc rId="3397" ua="false" sId="1">
    <oc r="C183" t="inlineStr">
      <is>
        <r>
          <rPr>
            <sz val="10"/>
            <rFont val="Arial"/>
            <family val="0"/>
          </rPr>
          <t xml:space="preserve">Mučović</t>
        </r>
      </is>
    </oc>
    <nc r="C183" t="inlineStr">
      <is>
        <r>
          <rPr>
            <sz val="10"/>
            <rFont val="Arial"/>
            <family val="0"/>
          </rPr>
          <t xml:space="preserve">Ana</t>
        </r>
      </is>
    </nc>
  </rcc>
  <rcc rId="3398" ua="false" sId="1">
    <oc r="D183" t="inlineStr">
      <is>
        <r>
          <rPr>
            <sz val="10"/>
            <rFont val="Arial"/>
            <family val="0"/>
          </rPr>
          <t xml:space="preserve">Jasmin</t>
        </r>
      </is>
    </oc>
    <nc r="D183" t="inlineStr">
      <is>
        <r>
          <rPr>
            <sz val="10"/>
            <rFont val="Arial"/>
            <family val="0"/>
          </rPr>
          <t xml:space="preserve">Doderović</t>
        </r>
      </is>
    </nc>
  </rcc>
  <rcc rId="3399" ua="false" sId="1">
    <oc r="A184" t="inlineStr">
      <is>
        <r>
          <rPr>
            <sz val="10"/>
            <rFont val="Arial"/>
            <family val="0"/>
          </rPr>
          <t xml:space="preserve">445</t>
        </r>
      </is>
    </oc>
    <nc r="A184" t="inlineStr">
      <is>
        <r>
          <rPr>
            <sz val="10"/>
            <rFont val="Arial"/>
            <family val="0"/>
          </rPr>
          <t xml:space="preserve">242</t>
        </r>
      </is>
    </nc>
  </rcc>
  <rcc rId="3400" ua="false" sId="1">
    <oc r="B184" t="inlineStr">
      <is>
        <r>
          <rPr>
            <sz val="10"/>
            <rFont val="Arial"/>
            <family val="0"/>
          </rPr>
          <t xml:space="preserve">2009</t>
        </r>
      </is>
    </oc>
    <nc r="B184" t="inlineStr">
      <is>
        <r>
          <rPr>
            <sz val="10"/>
            <rFont val="Arial"/>
            <family val="0"/>
          </rPr>
          <t xml:space="preserve">2010</t>
        </r>
      </is>
    </nc>
  </rcc>
  <rcc rId="3401" ua="false" sId="1">
    <oc r="C184" t="inlineStr">
      <is>
        <r>
          <rPr>
            <sz val="10"/>
            <rFont val="Arial"/>
            <family val="0"/>
          </rPr>
          <t xml:space="preserve">Savićević</t>
        </r>
      </is>
    </oc>
    <nc r="C184" t="inlineStr">
      <is>
        <r>
          <rPr>
            <sz val="10"/>
            <rFont val="Arial"/>
            <family val="0"/>
          </rPr>
          <t xml:space="preserve">Tijana</t>
        </r>
      </is>
    </nc>
  </rcc>
  <rcc rId="3402" ua="false" sId="1">
    <oc r="D184" t="inlineStr">
      <is>
        <r>
          <rPr>
            <sz val="10"/>
            <rFont val="Arial"/>
            <family val="0"/>
          </rPr>
          <t xml:space="preserve">Andrea</t>
        </r>
      </is>
    </oc>
    <nc r="D184" t="inlineStr">
      <is>
        <r>
          <rPr>
            <sz val="10"/>
            <rFont val="Arial"/>
            <family val="0"/>
          </rPr>
          <t xml:space="preserve">Vujović</t>
        </r>
      </is>
    </nc>
  </rcc>
  <rcc rId="3403" ua="false" sId="1">
    <oc r="A185" t="inlineStr">
      <is>
        <r>
          <rPr>
            <sz val="10"/>
            <rFont val="Arial"/>
            <family val="0"/>
          </rPr>
          <t xml:space="preserve">458</t>
        </r>
      </is>
    </oc>
    <nc r="A185" t="inlineStr">
      <is>
        <r>
          <rPr>
            <sz val="10"/>
            <rFont val="Arial"/>
            <family val="0"/>
          </rPr>
          <t xml:space="preserve">243</t>
        </r>
      </is>
    </nc>
  </rcc>
  <rcc rId="3404" ua="false" sId="1">
    <oc r="B185" t="inlineStr">
      <is>
        <r>
          <rPr>
            <sz val="10"/>
            <rFont val="Arial"/>
            <family val="0"/>
          </rPr>
          <t xml:space="preserve">2009</t>
        </r>
      </is>
    </oc>
    <nc r="B185" t="inlineStr">
      <is>
        <r>
          <rPr>
            <sz val="10"/>
            <rFont val="Arial"/>
            <family val="0"/>
          </rPr>
          <t xml:space="preserve">2010</t>
        </r>
      </is>
    </nc>
  </rcc>
  <rcc rId="3405" ua="false" sId="1">
    <oc r="C185" t="inlineStr">
      <is>
        <r>
          <rPr>
            <sz val="10"/>
            <rFont val="Arial"/>
            <family val="0"/>
          </rPr>
          <t xml:space="preserve">Mrdak</t>
        </r>
      </is>
    </oc>
    <nc r="C185" t="inlineStr">
      <is>
        <r>
          <rPr>
            <sz val="10"/>
            <rFont val="Arial"/>
            <family val="0"/>
          </rPr>
          <t xml:space="preserve">Marija</t>
        </r>
      </is>
    </nc>
  </rcc>
  <rcc rId="3406" ua="false" sId="1">
    <oc r="D185" t="inlineStr">
      <is>
        <r>
          <rPr>
            <sz val="10"/>
            <rFont val="Arial"/>
            <family val="0"/>
          </rPr>
          <t xml:space="preserve">Jelisavka</t>
        </r>
      </is>
    </oc>
    <nc r="D185" t="inlineStr">
      <is>
        <r>
          <rPr>
            <sz val="10"/>
            <rFont val="Arial"/>
            <family val="0"/>
          </rPr>
          <t xml:space="preserve">Gudelj</t>
        </r>
      </is>
    </nc>
  </rcc>
  <rcc rId="3407" ua="false" sId="1">
    <oc r="A186" t="inlineStr">
      <is>
        <r>
          <rPr>
            <sz val="10"/>
            <rFont val="Arial"/>
            <family val="0"/>
          </rPr>
          <t xml:space="preserve">459</t>
        </r>
      </is>
    </oc>
    <nc r="A186" t="inlineStr">
      <is>
        <r>
          <rPr>
            <sz val="10"/>
            <rFont val="Arial"/>
            <family val="0"/>
          </rPr>
          <t xml:space="preserve">247</t>
        </r>
      </is>
    </nc>
  </rcc>
  <rcc rId="3408" ua="false" sId="1">
    <oc r="B186" t="inlineStr">
      <is>
        <r>
          <rPr>
            <sz val="10"/>
            <rFont val="Arial"/>
            <family val="0"/>
          </rPr>
          <t xml:space="preserve">2009</t>
        </r>
      </is>
    </oc>
    <nc r="B186" t="inlineStr">
      <is>
        <r>
          <rPr>
            <sz val="10"/>
            <rFont val="Arial"/>
            <family val="0"/>
          </rPr>
          <t xml:space="preserve">2010</t>
        </r>
      </is>
    </nc>
  </rcc>
  <rcc rId="3409" ua="false" sId="1">
    <oc r="C186" t="inlineStr">
      <is>
        <r>
          <rPr>
            <sz val="10"/>
            <rFont val="Arial"/>
            <family val="0"/>
          </rPr>
          <t xml:space="preserve">Radević</t>
        </r>
      </is>
    </oc>
    <nc r="C186" t="inlineStr">
      <is>
        <r>
          <rPr>
            <sz val="10"/>
            <rFont val="Arial"/>
            <family val="0"/>
          </rPr>
          <t xml:space="preserve">Dragan</t>
        </r>
      </is>
    </nc>
  </rcc>
  <rcc rId="3410" ua="false" sId="1">
    <oc r="D186" t="inlineStr">
      <is>
        <r>
          <rPr>
            <sz val="10"/>
            <rFont val="Arial"/>
            <family val="0"/>
          </rPr>
          <t xml:space="preserve">Željko</t>
        </r>
      </is>
    </oc>
    <nc r="D186" t="inlineStr">
      <is>
        <r>
          <rPr>
            <sz val="10"/>
            <rFont val="Arial"/>
            <family val="0"/>
          </rPr>
          <t xml:space="preserve">Popović</t>
        </r>
      </is>
    </nc>
  </rcc>
  <rcc rId="3411" ua="false" sId="1">
    <oc r="A187" t="inlineStr">
      <is>
        <r>
          <rPr>
            <sz val="10"/>
            <rFont val="Arial"/>
            <family val="0"/>
          </rPr>
          <t xml:space="preserve">471</t>
        </r>
      </is>
    </oc>
    <nc r="A187" t="inlineStr">
      <is>
        <r>
          <rPr>
            <sz val="10"/>
            <rFont val="Arial"/>
            <family val="0"/>
          </rPr>
          <t xml:space="preserve">249</t>
        </r>
      </is>
    </nc>
  </rcc>
  <rcc rId="3412" ua="false" sId="1">
    <oc r="B187" t="inlineStr">
      <is>
        <r>
          <rPr>
            <sz val="10"/>
            <rFont val="Arial"/>
            <family val="0"/>
          </rPr>
          <t xml:space="preserve">2009</t>
        </r>
      </is>
    </oc>
    <nc r="B187" t="inlineStr">
      <is>
        <r>
          <rPr>
            <sz val="10"/>
            <rFont val="Arial"/>
            <family val="0"/>
          </rPr>
          <t xml:space="preserve">2010</t>
        </r>
      </is>
    </nc>
  </rcc>
  <rcc rId="3413" ua="false" sId="1">
    <oc r="C187" t="inlineStr">
      <is>
        <r>
          <rPr>
            <sz val="10"/>
            <rFont val="Arial"/>
            <family val="0"/>
          </rPr>
          <t xml:space="preserve">Marsenić</t>
        </r>
      </is>
    </oc>
    <nc r="C187" t="inlineStr">
      <is>
        <r>
          <rPr>
            <sz val="10"/>
            <rFont val="Arial"/>
            <family val="0"/>
          </rPr>
          <t xml:space="preserve">Nikola</t>
        </r>
      </is>
    </nc>
  </rcc>
  <rcc rId="3414" ua="false" sId="1">
    <oc r="D187" t="inlineStr">
      <is>
        <r>
          <rPr>
            <sz val="10"/>
            <rFont val="Arial"/>
            <family val="0"/>
          </rPr>
          <t xml:space="preserve">Maja</t>
        </r>
      </is>
    </oc>
    <nc r="D187" t="inlineStr">
      <is>
        <r>
          <rPr>
            <sz val="10"/>
            <rFont val="Arial"/>
            <family val="0"/>
          </rPr>
          <t xml:space="preserve">Šundić</t>
        </r>
      </is>
    </nc>
  </rcc>
  <rcc rId="3415" ua="false" sId="1">
    <oc r="A188" t="inlineStr">
      <is>
        <r>
          <rPr>
            <sz val="10"/>
            <rFont val="Arial"/>
            <family val="0"/>
          </rPr>
          <t xml:space="preserve">477</t>
        </r>
      </is>
    </oc>
    <nc r="A188" t="inlineStr">
      <is>
        <r>
          <rPr>
            <sz val="10"/>
            <rFont val="Arial"/>
            <family val="0"/>
          </rPr>
          <t xml:space="preserve">253</t>
        </r>
      </is>
    </nc>
  </rcc>
  <rcc rId="3416" ua="false" sId="1">
    <oc r="B188" t="inlineStr">
      <is>
        <r>
          <rPr>
            <sz val="10"/>
            <rFont val="Arial"/>
            <family val="0"/>
          </rPr>
          <t xml:space="preserve">2009</t>
        </r>
      </is>
    </oc>
    <nc r="B188" t="inlineStr">
      <is>
        <r>
          <rPr>
            <sz val="10"/>
            <rFont val="Arial"/>
            <family val="0"/>
          </rPr>
          <t xml:space="preserve">2010</t>
        </r>
      </is>
    </nc>
  </rcc>
  <rcc rId="3417" ua="false" sId="1">
    <oc r="C188" t="inlineStr">
      <is>
        <r>
          <rPr>
            <sz val="10"/>
            <rFont val="Arial"/>
            <family val="0"/>
          </rPr>
          <t xml:space="preserve">Šabović</t>
        </r>
      </is>
    </oc>
    <nc r="C188" t="inlineStr">
      <is>
        <r>
          <rPr>
            <sz val="10"/>
            <rFont val="Arial"/>
            <family val="0"/>
          </rPr>
          <t xml:space="preserve">Jovanka</t>
        </r>
      </is>
    </nc>
  </rcc>
  <rcc rId="3418" ua="false" sId="1">
    <oc r="D188" t="inlineStr">
      <is>
        <r>
          <rPr>
            <sz val="10"/>
            <rFont val="Arial"/>
            <family val="0"/>
          </rPr>
          <t xml:space="preserve">Fero</t>
        </r>
      </is>
    </oc>
    <nc r="D188" t="inlineStr">
      <is>
        <r>
          <rPr>
            <sz val="10"/>
            <rFont val="Arial"/>
            <family val="0"/>
          </rPr>
          <t xml:space="preserve">Kruščić</t>
        </r>
      </is>
    </nc>
  </rcc>
  <rcc rId="3419" ua="false" sId="1">
    <oc r="A189" t="inlineStr">
      <is>
        <r>
          <rPr>
            <sz val="10"/>
            <rFont val="Arial"/>
            <family val="0"/>
          </rPr>
          <t xml:space="preserve">479</t>
        </r>
      </is>
    </oc>
    <nc r="A189" t="inlineStr">
      <is>
        <r>
          <rPr>
            <sz val="10"/>
            <rFont val="Arial"/>
            <family val="0"/>
          </rPr>
          <t xml:space="preserve">254</t>
        </r>
      </is>
    </nc>
  </rcc>
  <rcc rId="3420" ua="false" sId="1">
    <oc r="B189" t="inlineStr">
      <is>
        <r>
          <rPr>
            <sz val="10"/>
            <rFont val="Arial"/>
            <family val="0"/>
          </rPr>
          <t xml:space="preserve">2009</t>
        </r>
      </is>
    </oc>
    <nc r="B189" t="inlineStr">
      <is>
        <r>
          <rPr>
            <sz val="10"/>
            <rFont val="Arial"/>
            <family val="0"/>
          </rPr>
          <t xml:space="preserve">2010</t>
        </r>
      </is>
    </nc>
  </rcc>
  <rcc rId="3421" ua="false" sId="1">
    <oc r="C189" t="inlineStr">
      <is>
        <r>
          <rPr>
            <sz val="10"/>
            <rFont val="Arial"/>
            <family val="0"/>
          </rPr>
          <t xml:space="preserve">Martinović</t>
        </r>
      </is>
    </oc>
    <nc r="C189" t="inlineStr">
      <is>
        <r>
          <rPr>
            <sz val="10"/>
            <rFont val="Arial"/>
            <family val="0"/>
          </rPr>
          <t xml:space="preserve">Nikola</t>
        </r>
      </is>
    </nc>
  </rcc>
  <rcc rId="3422" ua="false" sId="1">
    <oc r="D189" t="inlineStr">
      <is>
        <r>
          <rPr>
            <sz val="10"/>
            <rFont val="Arial"/>
            <family val="0"/>
          </rPr>
          <t xml:space="preserve">Marija</t>
        </r>
      </is>
    </oc>
    <nc r="D189" t="inlineStr">
      <is>
        <r>
          <rPr>
            <sz val="10"/>
            <rFont val="Arial"/>
            <family val="0"/>
          </rPr>
          <t xml:space="preserve">Filipović</t>
        </r>
      </is>
    </nc>
  </rcc>
  <rcc rId="3423" ua="false" sId="1">
    <oc r="A190" t="inlineStr">
      <is>
        <r>
          <rPr>
            <sz val="10"/>
            <rFont val="Arial"/>
            <family val="0"/>
          </rPr>
          <t xml:space="preserve">483</t>
        </r>
      </is>
    </oc>
    <nc r="A190" t="inlineStr">
      <is>
        <r>
          <rPr>
            <sz val="10"/>
            <rFont val="Arial"/>
            <family val="0"/>
          </rPr>
          <t xml:space="preserve">255</t>
        </r>
      </is>
    </nc>
  </rcc>
  <rcc rId="3424" ua="false" sId="1">
    <oc r="B190" t="inlineStr">
      <is>
        <r>
          <rPr>
            <sz val="10"/>
            <rFont val="Arial"/>
            <family val="0"/>
          </rPr>
          <t xml:space="preserve">2009</t>
        </r>
      </is>
    </oc>
    <nc r="B190" t="inlineStr">
      <is>
        <r>
          <rPr>
            <sz val="10"/>
            <rFont val="Arial"/>
            <family val="0"/>
          </rPr>
          <t xml:space="preserve">2010</t>
        </r>
      </is>
    </nc>
  </rcc>
  <rcc rId="3425" ua="false" sId="1">
    <oc r="C190" t="inlineStr">
      <is>
        <r>
          <rPr>
            <sz val="10"/>
            <rFont val="Arial"/>
            <family val="0"/>
          </rPr>
          <t xml:space="preserve">Stevanović</t>
        </r>
      </is>
    </oc>
    <nc r="C190" t="inlineStr">
      <is>
        <r>
          <rPr>
            <sz val="10"/>
            <rFont val="Arial"/>
            <family val="0"/>
          </rPr>
          <t xml:space="preserve">Maja</t>
        </r>
      </is>
    </nc>
  </rcc>
  <rcc rId="3426" ua="false" sId="1">
    <oc r="D190" t="inlineStr">
      <is>
        <r>
          <rPr>
            <sz val="10"/>
            <rFont val="Arial"/>
            <family val="0"/>
          </rPr>
          <t xml:space="preserve">Milosava</t>
        </r>
      </is>
    </oc>
    <nc r="D190" t="inlineStr">
      <is>
        <r>
          <rPr>
            <sz val="10"/>
            <rFont val="Arial"/>
            <family val="0"/>
          </rPr>
          <t xml:space="preserve">Latković</t>
        </r>
      </is>
    </nc>
  </rcc>
  <rcc rId="3427" ua="false" sId="1">
    <oc r="A191" t="inlineStr">
      <is>
        <r>
          <rPr>
            <sz val="10"/>
            <rFont val="Arial"/>
            <family val="0"/>
          </rPr>
          <t xml:space="preserve">495</t>
        </r>
      </is>
    </oc>
    <nc r="A191" t="inlineStr">
      <is>
        <r>
          <rPr>
            <sz val="10"/>
            <rFont val="Arial"/>
            <family val="0"/>
          </rPr>
          <t xml:space="preserve">257</t>
        </r>
      </is>
    </nc>
  </rcc>
  <rcc rId="3428" ua="false" sId="1">
    <oc r="B191" t="inlineStr">
      <is>
        <r>
          <rPr>
            <sz val="10"/>
            <rFont val="Arial"/>
            <family val="0"/>
          </rPr>
          <t xml:space="preserve">2009</t>
        </r>
      </is>
    </oc>
    <nc r="B191" t="inlineStr">
      <is>
        <r>
          <rPr>
            <sz val="10"/>
            <rFont val="Arial"/>
            <family val="0"/>
          </rPr>
          <t xml:space="preserve">2010</t>
        </r>
      </is>
    </nc>
  </rcc>
  <rcc rId="3429" ua="false" sId="1">
    <oc r="C191" t="inlineStr">
      <is>
        <r>
          <rPr>
            <sz val="10"/>
            <rFont val="Arial"/>
            <family val="0"/>
          </rPr>
          <t xml:space="preserve">Petrović</t>
        </r>
      </is>
    </oc>
    <nc r="C191" t="inlineStr">
      <is>
        <r>
          <rPr>
            <sz val="10"/>
            <rFont val="Arial"/>
            <family val="0"/>
          </rPr>
          <t xml:space="preserve">Vuk</t>
        </r>
      </is>
    </nc>
  </rcc>
  <rcc rId="3430" ua="false" sId="1">
    <oc r="D191" t="inlineStr">
      <is>
        <r>
          <rPr>
            <sz val="10"/>
            <rFont val="Arial"/>
            <family val="0"/>
          </rPr>
          <t xml:space="preserve">Bojana</t>
        </r>
      </is>
    </oc>
    <nc r="D191" t="inlineStr">
      <is>
        <r>
          <rPr>
            <sz val="10"/>
            <rFont val="Arial"/>
            <family val="0"/>
          </rPr>
          <t xml:space="preserve">Izgarević</t>
        </r>
      </is>
    </nc>
  </rcc>
  <rcc rId="3431" ua="false" sId="1">
    <oc r="A192" t="inlineStr">
      <is>
        <r>
          <rPr>
            <sz val="10"/>
            <rFont val="Arial"/>
            <family val="0"/>
          </rPr>
          <t xml:space="preserve">499</t>
        </r>
      </is>
    </oc>
    <nc r="A192" t="inlineStr">
      <is>
        <r>
          <rPr>
            <sz val="10"/>
            <rFont val="Arial"/>
            <family val="0"/>
          </rPr>
          <t xml:space="preserve">260</t>
        </r>
      </is>
    </nc>
  </rcc>
  <rcc rId="3432" ua="false" sId="1">
    <oc r="B192" t="inlineStr">
      <is>
        <r>
          <rPr>
            <sz val="10"/>
            <rFont val="Arial"/>
            <family val="0"/>
          </rPr>
          <t xml:space="preserve">2009</t>
        </r>
      </is>
    </oc>
    <nc r="B192" t="inlineStr">
      <is>
        <r>
          <rPr>
            <sz val="10"/>
            <rFont val="Arial"/>
            <family val="0"/>
          </rPr>
          <t xml:space="preserve">2010</t>
        </r>
      </is>
    </nc>
  </rcc>
  <rcc rId="3433" ua="false" sId="1">
    <oc r="C192" t="inlineStr">
      <is>
        <r>
          <rPr>
            <sz val="10"/>
            <rFont val="Arial"/>
            <family val="0"/>
          </rPr>
          <t xml:space="preserve">Pejović</t>
        </r>
      </is>
    </oc>
    <nc r="C192" t="inlineStr">
      <is>
        <r>
          <rPr>
            <sz val="10"/>
            <rFont val="Arial"/>
            <family val="0"/>
          </rPr>
          <t xml:space="preserve">Nina</t>
        </r>
      </is>
    </nc>
  </rcc>
  <rcc rId="3434" ua="false" sId="1">
    <oc r="D192" t="inlineStr">
      <is>
        <r>
          <rPr>
            <sz val="10"/>
            <rFont val="Arial"/>
            <family val="0"/>
          </rPr>
          <t xml:space="preserve">Željko</t>
        </r>
      </is>
    </oc>
    <nc r="D192" t="inlineStr">
      <is>
        <r>
          <rPr>
            <sz val="10"/>
            <rFont val="Arial"/>
            <family val="0"/>
          </rPr>
          <t xml:space="preserve">Pavković</t>
        </r>
      </is>
    </nc>
  </rcc>
  <rcc rId="3435" ua="false" sId="1">
    <oc r="A193" t="inlineStr">
      <is>
        <r>
          <rPr>
            <sz val="10"/>
            <rFont val="Arial"/>
            <family val="0"/>
          </rPr>
          <t xml:space="preserve">509</t>
        </r>
      </is>
    </oc>
    <nc r="A193" t="inlineStr">
      <is>
        <r>
          <rPr>
            <sz val="10"/>
            <rFont val="Arial"/>
            <family val="0"/>
          </rPr>
          <t xml:space="preserve">261</t>
        </r>
      </is>
    </nc>
  </rcc>
  <rcc rId="3436" ua="false" sId="1">
    <oc r="B193" t="inlineStr">
      <is>
        <r>
          <rPr>
            <sz val="10"/>
            <rFont val="Arial"/>
            <family val="0"/>
          </rPr>
          <t xml:space="preserve">2009</t>
        </r>
      </is>
    </oc>
    <nc r="B193" t="inlineStr">
      <is>
        <r>
          <rPr>
            <sz val="10"/>
            <rFont val="Arial"/>
            <family val="0"/>
          </rPr>
          <t xml:space="preserve">2010</t>
        </r>
      </is>
    </nc>
  </rcc>
  <rcc rId="3437" ua="false" sId="1">
    <oc r="C193" t="inlineStr">
      <is>
        <r>
          <rPr>
            <sz val="10"/>
            <rFont val="Arial"/>
            <family val="0"/>
          </rPr>
          <t xml:space="preserve">Nenadić</t>
        </r>
      </is>
    </oc>
    <nc r="C193" t="inlineStr">
      <is>
        <r>
          <rPr>
            <sz val="10"/>
            <rFont val="Arial"/>
            <family val="0"/>
          </rPr>
          <t xml:space="preserve">Kristina</t>
        </r>
      </is>
    </nc>
  </rcc>
  <rcc rId="3438" ua="false" sId="1">
    <oc r="D193" t="inlineStr">
      <is>
        <r>
          <rPr>
            <sz val="10"/>
            <rFont val="Arial"/>
            <family val="0"/>
          </rPr>
          <t xml:space="preserve">Miroslava</t>
        </r>
      </is>
    </oc>
    <nc r="D193" t="inlineStr">
      <is>
        <r>
          <rPr>
            <sz val="10"/>
            <rFont val="Arial"/>
            <family val="0"/>
          </rPr>
          <t xml:space="preserve">Rudović</t>
        </r>
      </is>
    </nc>
  </rcc>
  <rcc rId="3439" ua="false" sId="1">
    <oc r="A194" t="inlineStr">
      <is>
        <r>
          <rPr>
            <sz val="10"/>
            <rFont val="Arial"/>
            <family val="0"/>
          </rPr>
          <t xml:space="preserve">563</t>
        </r>
      </is>
    </oc>
    <nc r="A194" t="inlineStr">
      <is>
        <r>
          <rPr>
            <sz val="10"/>
            <rFont val="Arial"/>
            <family val="0"/>
          </rPr>
          <t xml:space="preserve">262</t>
        </r>
      </is>
    </nc>
  </rcc>
  <rcc rId="3440" ua="false" sId="1">
    <oc r="B194" t="inlineStr">
      <is>
        <r>
          <rPr>
            <sz val="10"/>
            <rFont val="Arial"/>
            <family val="0"/>
          </rPr>
          <t xml:space="preserve">2009</t>
        </r>
      </is>
    </oc>
    <nc r="B194" t="inlineStr">
      <is>
        <r>
          <rPr>
            <sz val="10"/>
            <rFont val="Arial"/>
            <family val="0"/>
          </rPr>
          <t xml:space="preserve">2010</t>
        </r>
      </is>
    </nc>
  </rcc>
  <rcc rId="3441" ua="false" sId="1">
    <oc r="C194" t="inlineStr">
      <is>
        <r>
          <rPr>
            <sz val="10"/>
            <rFont val="Arial"/>
            <family val="0"/>
          </rPr>
          <t xml:space="preserve">Spahić</t>
        </r>
      </is>
    </oc>
    <nc r="C194" t="inlineStr">
      <is>
        <r>
          <rPr>
            <sz val="10"/>
            <rFont val="Arial"/>
            <family val="0"/>
          </rPr>
          <t xml:space="preserve">Milena</t>
        </r>
      </is>
    </nc>
  </rcc>
  <rcc rId="3442" ua="false" sId="1">
    <oc r="D194" t="inlineStr">
      <is>
        <r>
          <rPr>
            <sz val="10"/>
            <rFont val="Arial"/>
            <family val="0"/>
          </rPr>
          <t xml:space="preserve">Filip</t>
        </r>
      </is>
    </oc>
    <nc r="D194" t="inlineStr">
      <is>
        <r>
          <rPr>
            <sz val="10"/>
            <rFont val="Arial"/>
            <family val="0"/>
          </rPr>
          <t xml:space="preserve">Rudanović</t>
        </r>
      </is>
    </nc>
  </rcc>
  <rcc rId="3443" ua="false" sId="1">
    <oc r="A195" t="inlineStr">
      <is>
        <r>
          <rPr>
            <sz val="10"/>
            <rFont val="Arial"/>
            <family val="0"/>
          </rPr>
          <t xml:space="preserve">571</t>
        </r>
      </is>
    </oc>
    <nc r="A195" t="inlineStr">
      <is>
        <r>
          <rPr>
            <sz val="10"/>
            <rFont val="Arial"/>
            <family val="0"/>
          </rPr>
          <t xml:space="preserve">263</t>
        </r>
      </is>
    </nc>
  </rcc>
  <rcc rId="3444" ua="false" sId="1">
    <oc r="B195" t="inlineStr">
      <is>
        <r>
          <rPr>
            <sz val="10"/>
            <rFont val="Arial"/>
            <family val="0"/>
          </rPr>
          <t xml:space="preserve">2009</t>
        </r>
      </is>
    </oc>
    <nc r="B195" t="inlineStr">
      <is>
        <r>
          <rPr>
            <sz val="10"/>
            <rFont val="Arial"/>
            <family val="0"/>
          </rPr>
          <t xml:space="preserve">2010</t>
        </r>
      </is>
    </nc>
  </rcc>
  <rcc rId="3445" ua="false" sId="1">
    <oc r="C195" t="inlineStr">
      <is>
        <r>
          <rPr>
            <sz val="10"/>
            <rFont val="Arial"/>
            <family val="0"/>
          </rPr>
          <t xml:space="preserve">Popović</t>
        </r>
      </is>
    </oc>
    <nc r="C195" t="inlineStr">
      <is>
        <r>
          <rPr>
            <sz val="10"/>
            <rFont val="Arial"/>
            <family val="0"/>
          </rPr>
          <t xml:space="preserve">Alisa</t>
        </r>
      </is>
    </nc>
  </rcc>
  <rcc rId="3446" ua="false" sId="1">
    <oc r="D195" t="inlineStr">
      <is>
        <r>
          <rPr>
            <sz val="10"/>
            <rFont val="Arial"/>
            <family val="0"/>
          </rPr>
          <t xml:space="preserve">Kristina</t>
        </r>
      </is>
    </oc>
    <nc r="D195" t="inlineStr">
      <is>
        <r>
          <rPr>
            <sz val="10"/>
            <rFont val="Arial"/>
            <family val="0"/>
          </rPr>
          <t xml:space="preserve">Pačariz</t>
        </r>
      </is>
    </nc>
  </rcc>
  <rcc rId="3447" ua="false" sId="1">
    <oc r="A196" t="inlineStr">
      <is>
        <r>
          <rPr>
            <sz val="10"/>
            <rFont val="Arial"/>
            <family val="0"/>
          </rPr>
          <t xml:space="preserve">23</t>
        </r>
      </is>
    </oc>
    <nc r="A196" t="inlineStr">
      <is>
        <r>
          <rPr>
            <sz val="10"/>
            <rFont val="Arial"/>
            <family val="0"/>
          </rPr>
          <t xml:space="preserve">265</t>
        </r>
      </is>
    </nc>
  </rcc>
  <rcc rId="3448" ua="false" sId="1">
    <oc r="B196" t="inlineStr">
      <is>
        <r>
          <rPr>
            <sz val="10"/>
            <rFont val="Arial"/>
            <family val="0"/>
          </rPr>
          <t xml:space="preserve">2008</t>
        </r>
      </is>
    </oc>
    <nc r="B196" t="inlineStr">
      <is>
        <r>
          <rPr>
            <sz val="10"/>
            <rFont val="Arial"/>
            <family val="0"/>
          </rPr>
          <t xml:space="preserve">2010</t>
        </r>
      </is>
    </nc>
  </rcc>
  <rcc rId="3449" ua="false" sId="1">
    <oc r="C196" t="inlineStr">
      <is>
        <r>
          <rPr>
            <sz val="10"/>
            <rFont val="Arial"/>
            <family val="0"/>
          </rPr>
          <t xml:space="preserve">Raičević</t>
        </r>
      </is>
    </oc>
    <nc r="C196" t="inlineStr">
      <is>
        <r>
          <rPr>
            <sz val="10"/>
            <rFont val="Arial"/>
            <family val="0"/>
          </rPr>
          <t xml:space="preserve">Mirjana</t>
        </r>
      </is>
    </nc>
  </rcc>
  <rcc rId="3450" ua="false" sId="1">
    <oc r="D196" t="inlineStr">
      <is>
        <r>
          <rPr>
            <sz val="10"/>
            <rFont val="Arial"/>
            <family val="0"/>
          </rPr>
          <t xml:space="preserve">Savo</t>
        </r>
      </is>
    </oc>
    <nc r="D196" t="inlineStr">
      <is>
        <r>
          <rPr>
            <sz val="10"/>
            <rFont val="Arial"/>
            <family val="0"/>
          </rPr>
          <t xml:space="preserve">Durković</t>
        </r>
      </is>
    </nc>
  </rcc>
  <rcc rId="3451" ua="false" sId="1">
    <oc r="A197" t="inlineStr">
      <is>
        <r>
          <rPr>
            <sz val="10"/>
            <rFont val="Arial"/>
            <family val="0"/>
          </rPr>
          <t xml:space="preserve">292</t>
        </r>
      </is>
    </oc>
    <nc r="A197" t="inlineStr">
      <is>
        <r>
          <rPr>
            <sz val="10"/>
            <rFont val="Arial"/>
            <family val="0"/>
          </rPr>
          <t xml:space="preserve">266</t>
        </r>
      </is>
    </nc>
  </rcc>
  <rcc rId="3452" ua="false" sId="1">
    <oc r="B197" t="inlineStr">
      <is>
        <r>
          <rPr>
            <sz val="10"/>
            <rFont val="Arial"/>
            <family val="0"/>
          </rPr>
          <t xml:space="preserve">2008</t>
        </r>
      </is>
    </oc>
    <nc r="B197" t="inlineStr">
      <is>
        <r>
          <rPr>
            <sz val="10"/>
            <rFont val="Arial"/>
            <family val="0"/>
          </rPr>
          <t xml:space="preserve">2010</t>
        </r>
      </is>
    </nc>
  </rcc>
  <rcc rId="3453" ua="false" sId="1">
    <oc r="C197" t="inlineStr">
      <is>
        <r>
          <rPr>
            <sz val="10"/>
            <rFont val="Arial"/>
            <family val="0"/>
          </rPr>
          <t xml:space="preserve">Moračanin</t>
        </r>
      </is>
    </oc>
    <nc r="C197" t="inlineStr">
      <is>
        <r>
          <rPr>
            <sz val="10"/>
            <rFont val="Arial"/>
            <family val="0"/>
          </rPr>
          <t xml:space="preserve">Radan</t>
        </r>
      </is>
    </nc>
  </rcc>
  <rcc rId="3454" ua="false" sId="1">
    <oc r="D197" t="inlineStr">
      <is>
        <r>
          <rPr>
            <sz val="10"/>
            <rFont val="Arial"/>
            <family val="0"/>
          </rPr>
          <t xml:space="preserve">Valentina</t>
        </r>
      </is>
    </oc>
    <nc r="D197" t="inlineStr">
      <is>
        <r>
          <rPr>
            <sz val="10"/>
            <rFont val="Arial"/>
            <family val="0"/>
          </rPr>
          <t xml:space="preserve">Katnić</t>
        </r>
      </is>
    </nc>
  </rcc>
  <rcc rId="3455" ua="false" sId="1">
    <oc r="A198" t="inlineStr">
      <is>
        <r>
          <rPr>
            <sz val="10"/>
            <rFont val="Arial"/>
            <family val="0"/>
          </rPr>
          <t xml:space="preserve">317</t>
        </r>
      </is>
    </oc>
    <nc r="A198" t="inlineStr">
      <is>
        <r>
          <rPr>
            <sz val="10"/>
            <rFont val="Arial"/>
            <family val="0"/>
          </rPr>
          <t xml:space="preserve">267</t>
        </r>
      </is>
    </nc>
  </rcc>
  <rcc rId="3456" ua="false" sId="1">
    <oc r="B198" t="inlineStr">
      <is>
        <r>
          <rPr>
            <sz val="10"/>
            <rFont val="Arial"/>
            <family val="0"/>
          </rPr>
          <t xml:space="preserve">2008</t>
        </r>
      </is>
    </oc>
    <nc r="B198" t="inlineStr">
      <is>
        <r>
          <rPr>
            <sz val="10"/>
            <rFont val="Arial"/>
            <family val="0"/>
          </rPr>
          <t xml:space="preserve">2010</t>
        </r>
      </is>
    </nc>
  </rcc>
  <rcc rId="3457" ua="false" sId="1">
    <oc r="C198" t="inlineStr">
      <is>
        <r>
          <rPr>
            <sz val="10"/>
            <rFont val="Arial"/>
            <family val="0"/>
          </rPr>
          <t xml:space="preserve">Poleksić</t>
        </r>
      </is>
    </oc>
    <nc r="C198" t="inlineStr">
      <is>
        <r>
          <rPr>
            <sz val="10"/>
            <rFont val="Arial"/>
            <family val="0"/>
          </rPr>
          <t xml:space="preserve">Arman</t>
        </r>
      </is>
    </nc>
  </rcc>
  <rcc rId="3458" ua="false" sId="1">
    <oc r="D198" t="inlineStr">
      <is>
        <r>
          <rPr>
            <sz val="10"/>
            <rFont val="Arial"/>
            <family val="0"/>
          </rPr>
          <t xml:space="preserve">Ivana</t>
        </r>
      </is>
    </oc>
    <nc r="D198" t="inlineStr">
      <is>
        <r>
          <rPr>
            <sz val="10"/>
            <rFont val="Arial"/>
            <family val="0"/>
          </rPr>
          <t xml:space="preserve">Đečević</t>
        </r>
      </is>
    </nc>
  </rcc>
  <rcc rId="3459" ua="false" sId="1">
    <oc r="A199" t="inlineStr">
      <is>
        <r>
          <rPr>
            <sz val="10"/>
            <rFont val="Arial"/>
            <family val="0"/>
          </rPr>
          <t xml:space="preserve">329</t>
        </r>
      </is>
    </oc>
    <nc r="A199" t="inlineStr">
      <is>
        <r>
          <rPr>
            <sz val="10"/>
            <rFont val="Arial"/>
            <family val="0"/>
          </rPr>
          <t xml:space="preserve">268</t>
        </r>
      </is>
    </nc>
  </rcc>
  <rcc rId="3460" ua="false" sId="1">
    <oc r="B199" t="inlineStr">
      <is>
        <r>
          <rPr>
            <sz val="10"/>
            <rFont val="Arial"/>
            <family val="0"/>
          </rPr>
          <t xml:space="preserve">2008</t>
        </r>
      </is>
    </oc>
    <nc r="B199" t="inlineStr">
      <is>
        <r>
          <rPr>
            <sz val="10"/>
            <rFont val="Arial"/>
            <family val="0"/>
          </rPr>
          <t xml:space="preserve">2010</t>
        </r>
      </is>
    </nc>
  </rcc>
  <rcc rId="3461" ua="false" sId="1">
    <oc r="C199" t="inlineStr">
      <is>
        <r>
          <rPr>
            <sz val="10"/>
            <rFont val="Arial"/>
            <family val="0"/>
          </rPr>
          <t xml:space="preserve">Nuković</t>
        </r>
      </is>
    </oc>
    <nc r="C199" t="inlineStr">
      <is>
        <r>
          <rPr>
            <sz val="10"/>
            <rFont val="Arial"/>
            <family val="0"/>
          </rPr>
          <t xml:space="preserve">Boris</t>
        </r>
      </is>
    </nc>
  </rcc>
  <rcc rId="3462" ua="false" sId="1">
    <oc r="D199" t="inlineStr">
      <is>
        <r>
          <rPr>
            <sz val="10"/>
            <rFont val="Arial"/>
            <family val="0"/>
          </rPr>
          <t xml:space="preserve">Ema</t>
        </r>
      </is>
    </oc>
    <nc r="D199" t="inlineStr">
      <is>
        <r>
          <rPr>
            <sz val="10"/>
            <rFont val="Arial"/>
            <family val="0"/>
          </rPr>
          <t xml:space="preserve">Banjac</t>
        </r>
      </is>
    </nc>
  </rcc>
  <rcc rId="3463" ua="false" sId="1">
    <oc r="A200" t="inlineStr">
      <is>
        <r>
          <rPr>
            <sz val="10"/>
            <rFont val="Arial"/>
            <family val="0"/>
          </rPr>
          <t xml:space="preserve">338</t>
        </r>
      </is>
    </oc>
    <nc r="A200" t="inlineStr">
      <is>
        <r>
          <rPr>
            <sz val="10"/>
            <rFont val="Arial"/>
            <family val="0"/>
          </rPr>
          <t xml:space="preserve">270</t>
        </r>
      </is>
    </nc>
  </rcc>
  <rcc rId="3464" ua="false" sId="1">
    <oc r="B200" t="inlineStr">
      <is>
        <r>
          <rPr>
            <sz val="10"/>
            <rFont val="Arial"/>
            <family val="0"/>
          </rPr>
          <t xml:space="preserve">2008</t>
        </r>
      </is>
    </oc>
    <nc r="B200" t="inlineStr">
      <is>
        <r>
          <rPr>
            <sz val="10"/>
            <rFont val="Arial"/>
            <family val="0"/>
          </rPr>
          <t xml:space="preserve">2010</t>
        </r>
      </is>
    </nc>
  </rcc>
  <rcc rId="3465" ua="false" sId="1">
    <oc r="C200" t="inlineStr">
      <is>
        <r>
          <rPr>
            <sz val="10"/>
            <rFont val="Arial"/>
            <family val="0"/>
          </rPr>
          <t xml:space="preserve">Šćekić</t>
        </r>
      </is>
    </oc>
    <nc r="C200" t="inlineStr">
      <is>
        <r>
          <rPr>
            <sz val="10"/>
            <rFont val="Arial"/>
            <family val="0"/>
          </rPr>
          <t xml:space="preserve">Luka</t>
        </r>
      </is>
    </nc>
  </rcc>
  <rcc rId="3466" ua="false" sId="1">
    <oc r="D200" t="inlineStr">
      <is>
        <r>
          <rPr>
            <sz val="10"/>
            <rFont val="Arial"/>
            <family val="0"/>
          </rPr>
          <t xml:space="preserve">Ana</t>
        </r>
      </is>
    </oc>
    <nc r="D200" t="inlineStr">
      <is>
        <r>
          <rPr>
            <sz val="10"/>
            <rFont val="Arial"/>
            <family val="0"/>
          </rPr>
          <t xml:space="preserve">Martinović</t>
        </r>
      </is>
    </nc>
  </rcc>
  <rcc rId="3467" ua="false" sId="1">
    <oc r="A201" t="inlineStr">
      <is>
        <r>
          <rPr>
            <sz val="10"/>
            <rFont val="Arial"/>
            <family val="0"/>
          </rPr>
          <t xml:space="preserve">370</t>
        </r>
      </is>
    </oc>
    <nc r="A201" t="inlineStr">
      <is>
        <r>
          <rPr>
            <sz val="10"/>
            <rFont val="Arial"/>
            <family val="0"/>
          </rPr>
          <t xml:space="preserve">271</t>
        </r>
      </is>
    </nc>
  </rcc>
  <rcc rId="3468" ua="false" sId="1">
    <oc r="B201" t="inlineStr">
      <is>
        <r>
          <rPr>
            <sz val="10"/>
            <rFont val="Arial"/>
            <family val="0"/>
          </rPr>
          <t xml:space="preserve">2008</t>
        </r>
      </is>
    </oc>
    <nc r="B201" t="inlineStr">
      <is>
        <r>
          <rPr>
            <sz val="10"/>
            <rFont val="Arial"/>
            <family val="0"/>
          </rPr>
          <t xml:space="preserve">2010</t>
        </r>
      </is>
    </nc>
  </rcc>
  <rcc rId="3469" ua="false" sId="1">
    <oc r="C201" t="inlineStr">
      <is>
        <r>
          <rPr>
            <sz val="10"/>
            <rFont val="Arial"/>
            <family val="0"/>
          </rPr>
          <t xml:space="preserve">Petović</t>
        </r>
      </is>
    </oc>
    <nc r="C201" t="inlineStr">
      <is>
        <r>
          <rPr>
            <sz val="10"/>
            <rFont val="Arial"/>
            <family val="0"/>
          </rPr>
          <t xml:space="preserve">Vladimir</t>
        </r>
      </is>
    </nc>
  </rcc>
  <rcc rId="3470" ua="false" sId="1">
    <oc r="D201" t="inlineStr">
      <is>
        <r>
          <rPr>
            <sz val="10"/>
            <rFont val="Arial"/>
            <family val="0"/>
          </rPr>
          <t xml:space="preserve">Almir</t>
        </r>
      </is>
    </oc>
    <nc r="D201" t="inlineStr">
      <is>
        <r>
          <rPr>
            <sz val="10"/>
            <rFont val="Arial"/>
            <family val="0"/>
          </rPr>
          <t xml:space="preserve">Leposavić</t>
        </r>
      </is>
    </nc>
  </rcc>
  <rcc rId="3471" ua="false" sId="1">
    <oc r="A202" t="inlineStr">
      <is>
        <r>
          <rPr>
            <sz val="10"/>
            <rFont val="Arial"/>
            <family val="0"/>
          </rPr>
          <t xml:space="preserve">423</t>
        </r>
      </is>
    </oc>
    <nc r="A202" t="inlineStr">
      <is>
        <r>
          <rPr>
            <sz val="10"/>
            <rFont val="Arial"/>
            <family val="0"/>
          </rPr>
          <t xml:space="preserve">272</t>
        </r>
      </is>
    </nc>
  </rcc>
  <rcc rId="3472" ua="false" sId="1">
    <oc r="B202" t="inlineStr">
      <is>
        <r>
          <rPr>
            <sz val="10"/>
            <rFont val="Arial"/>
            <family val="0"/>
          </rPr>
          <t xml:space="preserve">2008</t>
        </r>
      </is>
    </oc>
    <nc r="B202" t="inlineStr">
      <is>
        <r>
          <rPr>
            <sz val="10"/>
            <rFont val="Arial"/>
            <family val="0"/>
          </rPr>
          <t xml:space="preserve">2010</t>
        </r>
      </is>
    </nc>
  </rcc>
  <rcc rId="3473" ua="false" sId="1">
    <oc r="C202" t="inlineStr">
      <is>
        <r>
          <rPr>
            <sz val="10"/>
            <rFont val="Arial"/>
            <family val="0"/>
          </rPr>
          <t xml:space="preserve">Novalić</t>
        </r>
      </is>
    </oc>
    <nc r="C202" t="inlineStr">
      <is>
        <r>
          <rPr>
            <sz val="10"/>
            <rFont val="Arial"/>
            <family val="0"/>
          </rPr>
          <t xml:space="preserve">Miloš</t>
        </r>
      </is>
    </nc>
  </rcc>
  <rcc rId="3474" ua="false" sId="1">
    <oc r="D202" t="inlineStr">
      <is>
        <r>
          <rPr>
            <sz val="10"/>
            <rFont val="Arial"/>
            <family val="0"/>
          </rPr>
          <t xml:space="preserve">Damir</t>
        </r>
      </is>
    </oc>
    <nc r="D202" t="inlineStr">
      <is>
        <r>
          <rPr>
            <sz val="10"/>
            <rFont val="Arial"/>
            <family val="0"/>
          </rPr>
          <t xml:space="preserve">Dimić</t>
        </r>
      </is>
    </nc>
  </rcc>
  <rcc rId="3475" ua="false" sId="1">
    <oc r="A203" t="inlineStr">
      <is>
        <r>
          <rPr>
            <sz val="10"/>
            <rFont val="Arial"/>
            <family val="0"/>
          </rPr>
          <t xml:space="preserve">429</t>
        </r>
      </is>
    </oc>
    <nc r="A203" t="inlineStr">
      <is>
        <r>
          <rPr>
            <sz val="10"/>
            <rFont val="Arial"/>
            <family val="0"/>
          </rPr>
          <t xml:space="preserve">274</t>
        </r>
      </is>
    </nc>
  </rcc>
  <rcc rId="3476" ua="false" sId="1">
    <oc r="B203" t="inlineStr">
      <is>
        <r>
          <rPr>
            <sz val="10"/>
            <rFont val="Arial"/>
            <family val="0"/>
          </rPr>
          <t xml:space="preserve">2008</t>
        </r>
      </is>
    </oc>
    <nc r="B203" t="inlineStr">
      <is>
        <r>
          <rPr>
            <sz val="10"/>
            <rFont val="Arial"/>
            <family val="0"/>
          </rPr>
          <t xml:space="preserve">2010</t>
        </r>
      </is>
    </nc>
  </rcc>
  <rcc rId="3477" ua="false" sId="1">
    <oc r="C203" t="inlineStr">
      <is>
        <r>
          <rPr>
            <sz val="10"/>
            <rFont val="Arial"/>
            <family val="0"/>
          </rPr>
          <t xml:space="preserve">Peković</t>
        </r>
      </is>
    </oc>
    <nc r="C203" t="inlineStr">
      <is>
        <r>
          <rPr>
            <sz val="10"/>
            <rFont val="Arial"/>
            <family val="0"/>
          </rPr>
          <t xml:space="preserve">Jasna</t>
        </r>
      </is>
    </nc>
  </rcc>
  <rcc rId="3478" ua="false" sId="1">
    <oc r="D203" t="inlineStr">
      <is>
        <r>
          <rPr>
            <sz val="10"/>
            <rFont val="Arial"/>
            <family val="0"/>
          </rPr>
          <t xml:space="preserve">Bogdan</t>
        </r>
      </is>
    </oc>
    <nc r="D203" t="inlineStr">
      <is>
        <r>
          <rPr>
            <sz val="10"/>
            <rFont val="Arial"/>
            <family val="0"/>
          </rPr>
          <t xml:space="preserve">Mišurović</t>
        </r>
      </is>
    </nc>
  </rcc>
  <rcc rId="3479" ua="false" sId="1">
    <oc r="A204" t="inlineStr">
      <is>
        <r>
          <rPr>
            <sz val="10"/>
            <rFont val="Arial"/>
            <family val="0"/>
          </rPr>
          <t xml:space="preserve">430</t>
        </r>
      </is>
    </oc>
    <nc r="A204" t="inlineStr">
      <is>
        <r>
          <rPr>
            <sz val="10"/>
            <rFont val="Arial"/>
            <family val="0"/>
          </rPr>
          <t xml:space="preserve">275</t>
        </r>
      </is>
    </nc>
  </rcc>
  <rcc rId="3480" ua="false" sId="1">
    <oc r="B204" t="inlineStr">
      <is>
        <r>
          <rPr>
            <sz val="10"/>
            <rFont val="Arial"/>
            <family val="0"/>
          </rPr>
          <t xml:space="preserve">2008</t>
        </r>
      </is>
    </oc>
    <nc r="B204" t="inlineStr">
      <is>
        <r>
          <rPr>
            <sz val="10"/>
            <rFont val="Arial"/>
            <family val="0"/>
          </rPr>
          <t xml:space="preserve">2010</t>
        </r>
      </is>
    </nc>
  </rcc>
  <rcc rId="3481" ua="false" sId="1">
    <oc r="C204" t="inlineStr">
      <is>
        <r>
          <rPr>
            <sz val="10"/>
            <rFont val="Arial"/>
            <family val="0"/>
          </rPr>
          <t xml:space="preserve">Medenica</t>
        </r>
      </is>
    </oc>
    <nc r="C204" t="inlineStr">
      <is>
        <r>
          <rPr>
            <sz val="10"/>
            <rFont val="Arial"/>
            <family val="0"/>
          </rPr>
          <t xml:space="preserve">Dino</t>
        </r>
      </is>
    </nc>
  </rcc>
  <rcc rId="3482" ua="false" sId="1">
    <oc r="D204" t="inlineStr">
      <is>
        <r>
          <rPr>
            <sz val="10"/>
            <rFont val="Arial"/>
            <family val="0"/>
          </rPr>
          <t xml:space="preserve">Ivan</t>
        </r>
      </is>
    </oc>
    <nc r="D204" t="inlineStr">
      <is>
        <r>
          <rPr>
            <sz val="10"/>
            <rFont val="Arial"/>
            <family val="0"/>
          </rPr>
          <t xml:space="preserve">Redžepagić</t>
        </r>
      </is>
    </nc>
  </rcc>
  <rcc rId="3483" ua="false" sId="1">
    <oc r="A205" t="inlineStr">
      <is>
        <r>
          <rPr>
            <sz val="10"/>
            <rFont val="Arial"/>
            <family val="0"/>
          </rPr>
          <t xml:space="preserve">444</t>
        </r>
      </is>
    </oc>
    <nc r="A205" t="inlineStr">
      <is>
        <r>
          <rPr>
            <sz val="10"/>
            <rFont val="Arial"/>
            <family val="0"/>
          </rPr>
          <t xml:space="preserve">276</t>
        </r>
      </is>
    </nc>
  </rcc>
  <rcc rId="3484" ua="false" sId="1">
    <oc r="B205" t="inlineStr">
      <is>
        <r>
          <rPr>
            <sz val="10"/>
            <rFont val="Arial"/>
            <family val="0"/>
          </rPr>
          <t xml:space="preserve">2008</t>
        </r>
      </is>
    </oc>
    <nc r="B205" t="inlineStr">
      <is>
        <r>
          <rPr>
            <sz val="10"/>
            <rFont val="Arial"/>
            <family val="0"/>
          </rPr>
          <t xml:space="preserve">2010</t>
        </r>
      </is>
    </nc>
  </rcc>
  <rcc rId="3485" ua="false" sId="1">
    <oc r="C205" t="inlineStr">
      <is>
        <r>
          <rPr>
            <sz val="10"/>
            <rFont val="Arial"/>
            <family val="0"/>
          </rPr>
          <t xml:space="preserve">Miličić</t>
        </r>
      </is>
    </oc>
    <nc r="C205" t="inlineStr">
      <is>
        <r>
          <rPr>
            <sz val="10"/>
            <rFont val="Arial"/>
            <family val="0"/>
          </rPr>
          <t xml:space="preserve">Nina</t>
        </r>
      </is>
    </nc>
  </rcc>
  <rcc rId="3486" ua="false" sId="1">
    <oc r="D205" t="inlineStr">
      <is>
        <r>
          <rPr>
            <sz val="10"/>
            <rFont val="Arial"/>
            <family val="0"/>
          </rPr>
          <t xml:space="preserve">Goran</t>
        </r>
      </is>
    </oc>
    <nc r="D205" t="inlineStr">
      <is>
        <r>
          <rPr>
            <sz val="10"/>
            <rFont val="Arial"/>
            <family val="0"/>
          </rPr>
          <t xml:space="preserve">Ivanović</t>
        </r>
      </is>
    </nc>
  </rcc>
  <rcc rId="3487" ua="false" sId="1">
    <oc r="A206" t="inlineStr">
      <is>
        <r>
          <rPr>
            <sz val="10"/>
            <rFont val="Arial"/>
            <family val="0"/>
          </rPr>
          <t xml:space="preserve">449</t>
        </r>
      </is>
    </oc>
    <nc r="A206" t="inlineStr">
      <is>
        <r>
          <rPr>
            <sz val="10"/>
            <rFont val="Arial"/>
            <family val="0"/>
          </rPr>
          <t xml:space="preserve">277</t>
        </r>
      </is>
    </nc>
  </rcc>
  <rcc rId="3488" ua="false" sId="1">
    <oc r="B206" t="inlineStr">
      <is>
        <r>
          <rPr>
            <sz val="10"/>
            <rFont val="Arial"/>
            <family val="0"/>
          </rPr>
          <t xml:space="preserve">2008</t>
        </r>
      </is>
    </oc>
    <nc r="B206" t="inlineStr">
      <is>
        <r>
          <rPr>
            <sz val="10"/>
            <rFont val="Arial"/>
            <family val="0"/>
          </rPr>
          <t xml:space="preserve">2010</t>
        </r>
      </is>
    </nc>
  </rcc>
  <rcc rId="3489" ua="false" sId="1">
    <oc r="C206" t="inlineStr">
      <is>
        <r>
          <rPr>
            <sz val="10"/>
            <rFont val="Arial"/>
            <family val="0"/>
          </rPr>
          <t xml:space="preserve">Peruničić</t>
        </r>
      </is>
    </oc>
    <nc r="C206" t="inlineStr">
      <is>
        <r>
          <rPr>
            <sz val="10"/>
            <rFont val="Arial"/>
            <family val="0"/>
          </rPr>
          <t xml:space="preserve">Tijana</t>
        </r>
      </is>
    </nc>
  </rcc>
  <rcc rId="3490" ua="false" sId="1">
    <oc r="D206" t="inlineStr">
      <is>
        <r>
          <rPr>
            <sz val="10"/>
            <rFont val="Arial"/>
            <family val="0"/>
          </rPr>
          <t xml:space="preserve">Jelena</t>
        </r>
      </is>
    </oc>
    <nc r="D206" t="inlineStr">
      <is>
        <r>
          <rPr>
            <sz val="10"/>
            <rFont val="Arial"/>
            <family val="0"/>
          </rPr>
          <t xml:space="preserve">Radulović</t>
        </r>
      </is>
    </nc>
  </rcc>
  <rcc rId="3491" ua="false" sId="1">
    <oc r="A207" t="inlineStr">
      <is>
        <r>
          <rPr>
            <sz val="10"/>
            <rFont val="Arial"/>
            <family val="0"/>
          </rPr>
          <t xml:space="preserve">181</t>
        </r>
      </is>
    </oc>
    <nc r="A207" t="inlineStr">
      <is>
        <r>
          <rPr>
            <sz val="10"/>
            <rFont val="Arial"/>
            <family val="0"/>
          </rPr>
          <t xml:space="preserve">279</t>
        </r>
      </is>
    </nc>
  </rcc>
  <rcc rId="3492" ua="false" sId="1">
    <oc r="B207" t="inlineStr">
      <is>
        <r>
          <rPr>
            <sz val="10"/>
            <rFont val="Arial"/>
            <family val="0"/>
          </rPr>
          <t xml:space="preserve">2007</t>
        </r>
      </is>
    </oc>
    <nc r="B207" t="inlineStr">
      <is>
        <r>
          <rPr>
            <sz val="10"/>
            <rFont val="Arial"/>
            <family val="0"/>
          </rPr>
          <t xml:space="preserve">2010</t>
        </r>
      </is>
    </nc>
  </rcc>
  <rcc rId="3493" ua="false" sId="1">
    <oc r="C207" t="inlineStr">
      <is>
        <r>
          <rPr>
            <sz val="10"/>
            <rFont val="Arial"/>
            <family val="0"/>
          </rPr>
          <t xml:space="preserve">Mandić</t>
        </r>
      </is>
    </oc>
    <nc r="C207" t="inlineStr">
      <is>
        <r>
          <rPr>
            <sz val="10"/>
            <rFont val="Arial"/>
            <family val="0"/>
          </rPr>
          <t xml:space="preserve">Mitar</t>
        </r>
      </is>
    </nc>
  </rcc>
  <rcc rId="3494" ua="false" sId="1">
    <oc r="D207" t="inlineStr">
      <is>
        <r>
          <rPr>
            <sz val="10"/>
            <rFont val="Arial"/>
            <family val="0"/>
          </rPr>
          <t xml:space="preserve">Aleksandra</t>
        </r>
      </is>
    </oc>
    <nc r="D207" t="inlineStr">
      <is>
        <r>
          <rPr>
            <sz val="10"/>
            <rFont val="Arial"/>
            <family val="0"/>
          </rPr>
          <t xml:space="preserve">Raičević</t>
        </r>
      </is>
    </nc>
  </rcc>
  <rcc rId="3495" ua="false" sId="1">
    <oc r="A208" t="inlineStr">
      <is>
        <r>
          <rPr>
            <sz val="10"/>
            <rFont val="Arial"/>
            <family val="0"/>
          </rPr>
          <t xml:space="preserve">205</t>
        </r>
      </is>
    </oc>
    <nc r="A208" t="inlineStr">
      <is>
        <r>
          <rPr>
            <sz val="10"/>
            <rFont val="Arial"/>
            <family val="0"/>
          </rPr>
          <t xml:space="preserve">280</t>
        </r>
      </is>
    </nc>
  </rcc>
  <rcc rId="3496" ua="false" sId="1">
    <oc r="B208" t="inlineStr">
      <is>
        <r>
          <rPr>
            <sz val="10"/>
            <rFont val="Arial"/>
            <family val="0"/>
          </rPr>
          <t xml:space="preserve">2007</t>
        </r>
      </is>
    </oc>
    <nc r="B208" t="inlineStr">
      <is>
        <r>
          <rPr>
            <sz val="10"/>
            <rFont val="Arial"/>
            <family val="0"/>
          </rPr>
          <t xml:space="preserve">2010</t>
        </r>
      </is>
    </nc>
  </rcc>
  <rcc rId="3497" ua="false" sId="1">
    <oc r="C208" t="inlineStr">
      <is>
        <r>
          <rPr>
            <sz val="10"/>
            <rFont val="Arial"/>
            <family val="0"/>
          </rPr>
          <t xml:space="preserve">Martinović</t>
        </r>
      </is>
    </oc>
    <nc r="C208" t="inlineStr">
      <is>
        <r>
          <rPr>
            <sz val="10"/>
            <rFont val="Arial"/>
            <family val="0"/>
          </rPr>
          <t xml:space="preserve">Marko</t>
        </r>
      </is>
    </nc>
  </rcc>
  <rcc rId="3498" ua="false" sId="1">
    <oc r="D208" t="inlineStr">
      <is>
        <r>
          <rPr>
            <sz val="10"/>
            <rFont val="Arial"/>
            <family val="0"/>
          </rPr>
          <t xml:space="preserve">Marija</t>
        </r>
      </is>
    </oc>
    <nc r="D208" t="inlineStr">
      <is>
        <r>
          <rPr>
            <sz val="10"/>
            <rFont val="Arial"/>
            <family val="0"/>
          </rPr>
          <t xml:space="preserve">Vico</t>
        </r>
      </is>
    </nc>
  </rcc>
  <rcc rId="3499" ua="false" sId="1">
    <oc r="A209" t="inlineStr">
      <is>
        <r>
          <rPr>
            <sz val="10"/>
            <rFont val="Arial"/>
            <family val="0"/>
          </rPr>
          <t xml:space="preserve">277</t>
        </r>
      </is>
    </oc>
    <nc r="A209" t="inlineStr">
      <is>
        <r>
          <rPr>
            <sz val="10"/>
            <rFont val="Arial"/>
            <family val="0"/>
          </rPr>
          <t xml:space="preserve">283</t>
        </r>
      </is>
    </nc>
  </rcc>
  <rcc rId="3500" ua="false" sId="1">
    <oc r="B209" t="inlineStr">
      <is>
        <r>
          <rPr>
            <sz val="10"/>
            <rFont val="Arial"/>
            <family val="0"/>
          </rPr>
          <t xml:space="preserve">2007</t>
        </r>
      </is>
    </oc>
    <nc r="B209" t="inlineStr">
      <is>
        <r>
          <rPr>
            <sz val="10"/>
            <rFont val="Arial"/>
            <family val="0"/>
          </rPr>
          <t xml:space="preserve">2010</t>
        </r>
      </is>
    </nc>
  </rcc>
  <rcc rId="3501" ua="false" sId="1">
    <oc r="C209" t="inlineStr">
      <is>
        <r>
          <rPr>
            <sz val="10"/>
            <rFont val="Arial"/>
            <family val="0"/>
          </rPr>
          <t xml:space="preserve">Radonjić</t>
        </r>
      </is>
    </oc>
    <nc r="C209" t="inlineStr">
      <is>
        <r>
          <rPr>
            <sz val="10"/>
            <rFont val="Arial"/>
            <family val="0"/>
          </rPr>
          <t xml:space="preserve">Davor</t>
        </r>
      </is>
    </nc>
  </rcc>
  <rcc rId="3502" ua="false" sId="1">
    <oc r="D209" t="inlineStr">
      <is>
        <r>
          <rPr>
            <sz val="10"/>
            <rFont val="Arial"/>
            <family val="0"/>
          </rPr>
          <t xml:space="preserve">Milica</t>
        </r>
      </is>
    </oc>
    <nc r="D209" t="inlineStr">
      <is>
        <r>
          <rPr>
            <sz val="10"/>
            <rFont val="Arial"/>
            <family val="0"/>
          </rPr>
          <t xml:space="preserve">Radončić</t>
        </r>
      </is>
    </nc>
  </rcc>
  <rcc rId="3503" ua="false" sId="1">
    <oc r="A210" t="inlineStr">
      <is>
        <r>
          <rPr>
            <sz val="10"/>
            <rFont val="Arial"/>
            <family val="0"/>
          </rPr>
          <t xml:space="preserve">284</t>
        </r>
      </is>
    </oc>
    <nc r="A210" t="inlineStr">
      <is>
        <r>
          <rPr>
            <sz val="10"/>
            <rFont val="Arial"/>
            <family val="0"/>
          </rPr>
          <t xml:space="preserve">285</t>
        </r>
      </is>
    </nc>
  </rcc>
  <rcc rId="3504" ua="false" sId="1">
    <oc r="B210" t="inlineStr">
      <is>
        <r>
          <rPr>
            <sz val="10"/>
            <rFont val="Arial"/>
            <family val="0"/>
          </rPr>
          <t xml:space="preserve">2007</t>
        </r>
      </is>
    </oc>
    <nc r="B210" t="inlineStr">
      <is>
        <r>
          <rPr>
            <sz val="10"/>
            <rFont val="Arial"/>
            <family val="0"/>
          </rPr>
          <t xml:space="preserve">2010</t>
        </r>
      </is>
    </nc>
  </rcc>
  <rcc rId="3505" ua="false" sId="1">
    <oc r="C210" t="inlineStr">
      <is>
        <r>
          <rPr>
            <sz val="10"/>
            <rFont val="Arial"/>
            <family val="0"/>
          </rPr>
          <t xml:space="preserve">Marković</t>
        </r>
      </is>
    </oc>
    <nc r="C210" t="inlineStr">
      <is>
        <r>
          <rPr>
            <sz val="10"/>
            <rFont val="Arial"/>
            <family val="0"/>
          </rPr>
          <t xml:space="preserve">Jovana</t>
        </r>
      </is>
    </nc>
  </rcc>
  <rcc rId="3506" ua="false" sId="1">
    <oc r="D210" t="inlineStr">
      <is>
        <r>
          <rPr>
            <sz val="10"/>
            <rFont val="Arial"/>
            <family val="0"/>
          </rPr>
          <t xml:space="preserve">Marina</t>
        </r>
      </is>
    </oc>
    <nc r="D210" t="inlineStr">
      <is>
        <r>
          <rPr>
            <sz val="10"/>
            <rFont val="Arial"/>
            <family val="0"/>
          </rPr>
          <t xml:space="preserve">Tomanović</t>
        </r>
      </is>
    </nc>
  </rcc>
  <rcc rId="3507" ua="false" sId="1">
    <oc r="B211" t="inlineStr">
      <is>
        <r>
          <rPr>
            <sz val="10"/>
            <rFont val="Arial"/>
            <family val="0"/>
          </rPr>
          <t xml:space="preserve">2007</t>
        </r>
      </is>
    </oc>
    <nc r="B211" t="inlineStr">
      <is>
        <r>
          <rPr>
            <sz val="10"/>
            <rFont val="Arial"/>
            <family val="0"/>
          </rPr>
          <t xml:space="preserve">2010</t>
        </r>
      </is>
    </nc>
  </rcc>
  <rcc rId="3508" ua="false" sId="1">
    <oc r="C211" t="inlineStr">
      <is>
        <r>
          <rPr>
            <sz val="10"/>
            <rFont val="Arial"/>
            <family val="0"/>
          </rPr>
          <t xml:space="preserve">Peković</t>
        </r>
      </is>
    </oc>
    <nc r="C211" t="inlineStr">
      <is>
        <r>
          <rPr>
            <sz val="10"/>
            <rFont val="Arial"/>
            <family val="0"/>
          </rPr>
          <t xml:space="preserve">Jevrem</t>
        </r>
      </is>
    </nc>
  </rcc>
  <rcc rId="3509" ua="false" sId="1">
    <oc r="D211" t="inlineStr">
      <is>
        <r>
          <rPr>
            <sz val="10"/>
            <rFont val="Arial"/>
            <family val="0"/>
          </rPr>
          <t xml:space="preserve">Jelena</t>
        </r>
      </is>
    </oc>
    <nc r="D211" t="inlineStr">
      <is>
        <r>
          <rPr>
            <sz val="10"/>
            <rFont val="Arial"/>
            <family val="0"/>
          </rPr>
          <t xml:space="preserve">Bjelopavlić</t>
        </r>
      </is>
    </nc>
  </rcc>
  <rcc rId="3510" ua="false" sId="1">
    <oc r="A212" t="n">
      <v>399</v>
    </oc>
    <nc r="A212" t="inlineStr">
      <is>
        <r>
          <rPr>
            <sz val="10"/>
            <rFont val="Arial"/>
            <family val="0"/>
          </rPr>
          <t xml:space="preserve">288</t>
        </r>
      </is>
    </nc>
  </rcc>
  <rcc rId="3511" ua="false" sId="1">
    <oc r="B212" t="n">
      <v>2007</v>
    </oc>
    <nc r="B212" t="inlineStr">
      <is>
        <r>
          <rPr>
            <sz val="10"/>
            <rFont val="Arial"/>
            <family val="0"/>
          </rPr>
          <t xml:space="preserve">2010</t>
        </r>
      </is>
    </nc>
  </rcc>
  <rcc rId="3512" ua="false" sId="1">
    <oc r="C212" t="inlineStr">
      <is>
        <r>
          <rPr>
            <sz val="10"/>
            <rFont val="Arial"/>
            <family val="0"/>
          </rPr>
          <t xml:space="preserve">Pavlović </t>
        </r>
      </is>
    </oc>
    <nc r="C212" t="inlineStr">
      <is>
        <r>
          <rPr>
            <sz val="10"/>
            <rFont val="Arial"/>
            <family val="0"/>
          </rPr>
          <t xml:space="preserve">Vido</t>
        </r>
      </is>
    </nc>
  </rcc>
  <rcc rId="3513" ua="false" sId="1">
    <oc r="D212" t="inlineStr">
      <is>
        <r>
          <rPr>
            <sz val="10"/>
            <rFont val="Arial"/>
            <family val="0"/>
          </rPr>
          <t xml:space="preserve">Danilo</t>
        </r>
      </is>
    </oc>
    <nc r="D212" t="inlineStr">
      <is>
        <r>
          <rPr>
            <sz val="10"/>
            <rFont val="Arial"/>
            <family val="0"/>
          </rPr>
          <t xml:space="preserve">Radović</t>
        </r>
      </is>
    </nc>
  </rcc>
  <rcc rId="3514" ua="false" sId="1">
    <oc r="A213" t="inlineStr">
      <is>
        <r>
          <rPr>
            <sz val="10"/>
            <rFont val="Arial"/>
            <family val="0"/>
          </rPr>
          <t xml:space="preserve">427</t>
        </r>
      </is>
    </oc>
    <nc r="A213" t="inlineStr">
      <is>
        <r>
          <rPr>
            <sz val="10"/>
            <rFont val="Arial"/>
            <family val="0"/>
          </rPr>
          <t xml:space="preserve">290</t>
        </r>
      </is>
    </nc>
  </rcc>
  <rcc rId="3515" ua="false" sId="1">
    <oc r="B213" t="inlineStr">
      <is>
        <r>
          <rPr>
            <sz val="10"/>
            <rFont val="Arial"/>
            <family val="0"/>
          </rPr>
          <t xml:space="preserve">2007</t>
        </r>
      </is>
    </oc>
    <nc r="B213" t="inlineStr">
      <is>
        <r>
          <rPr>
            <sz val="10"/>
            <rFont val="Arial"/>
            <family val="0"/>
          </rPr>
          <t xml:space="preserve">2010</t>
        </r>
      </is>
    </nc>
  </rcc>
  <rcc rId="3516" ua="false" sId="1">
    <oc r="C213" t="inlineStr">
      <is>
        <r>
          <rPr>
            <sz val="10"/>
            <rFont val="Arial"/>
            <family val="0"/>
          </rPr>
          <t xml:space="preserve">Šćepanović</t>
        </r>
      </is>
    </oc>
    <nc r="C213" t="inlineStr">
      <is>
        <r>
          <rPr>
            <sz val="10"/>
            <rFont val="Arial"/>
            <family val="0"/>
          </rPr>
          <t xml:space="preserve">Samra</t>
        </r>
      </is>
    </nc>
  </rcc>
  <rcc rId="3517" ua="false" sId="1">
    <oc r="D213" t="inlineStr">
      <is>
        <r>
          <rPr>
            <sz val="10"/>
            <rFont val="Arial"/>
            <family val="0"/>
          </rPr>
          <t xml:space="preserve">Marko</t>
        </r>
      </is>
    </oc>
    <nc r="D213" t="inlineStr">
      <is>
        <r>
          <rPr>
            <sz val="10"/>
            <rFont val="Arial"/>
            <family val="0"/>
          </rPr>
          <t xml:space="preserve">Bibić</t>
        </r>
      </is>
    </nc>
  </rcc>
  <rcc rId="3518" ua="false" sId="1">
    <oc r="A214" t="inlineStr">
      <is>
        <r>
          <rPr>
            <sz val="10"/>
            <rFont val="Arial"/>
            <family val="0"/>
          </rPr>
          <t xml:space="preserve">470</t>
        </r>
      </is>
    </oc>
    <nc r="A214" t="inlineStr">
      <is>
        <r>
          <rPr>
            <sz val="10"/>
            <rFont val="Arial"/>
            <family val="0"/>
          </rPr>
          <t xml:space="preserve">294</t>
        </r>
      </is>
    </nc>
  </rcc>
  <rcc rId="3519" ua="false" sId="1">
    <oc r="B214" t="inlineStr">
      <is>
        <r>
          <rPr>
            <sz val="10"/>
            <rFont val="Arial"/>
            <family val="0"/>
          </rPr>
          <t xml:space="preserve">2007</t>
        </r>
      </is>
    </oc>
    <nc r="B214" t="inlineStr">
      <is>
        <r>
          <rPr>
            <sz val="10"/>
            <rFont val="Arial"/>
            <family val="0"/>
          </rPr>
          <t xml:space="preserve">2010</t>
        </r>
      </is>
    </nc>
  </rcc>
  <rcc rId="3520" ua="false" sId="1">
    <oc r="C214" t="inlineStr">
      <is>
        <r>
          <rPr>
            <sz val="10"/>
            <rFont val="Arial"/>
            <family val="0"/>
          </rPr>
          <t xml:space="preserve">Radonjić</t>
        </r>
      </is>
    </oc>
    <nc r="C214" t="inlineStr">
      <is>
        <r>
          <rPr>
            <sz val="10"/>
            <rFont val="Arial"/>
            <family val="0"/>
          </rPr>
          <t xml:space="preserve">Ikonija</t>
        </r>
      </is>
    </nc>
  </rcc>
  <rcc rId="3521" ua="false" sId="1">
    <oc r="D214" t="inlineStr">
      <is>
        <r>
          <rPr>
            <sz val="10"/>
            <rFont val="Arial"/>
            <family val="0"/>
          </rPr>
          <t xml:space="preserve">Milan</t>
        </r>
      </is>
    </oc>
    <nc r="D214" t="inlineStr">
      <is>
        <r>
          <rPr>
            <sz val="10"/>
            <rFont val="Arial"/>
            <family val="0"/>
          </rPr>
          <t xml:space="preserve">Lacmanović</t>
        </r>
      </is>
    </nc>
  </rcc>
  <rcc rId="3522" ua="false" sId="1">
    <oc r="A215" t="inlineStr">
      <is>
        <r>
          <rPr>
            <sz val="10"/>
            <rFont val="Arial"/>
            <family val="0"/>
          </rPr>
          <t xml:space="preserve">471</t>
        </r>
      </is>
    </oc>
    <nc r="A215" t="inlineStr">
      <is>
        <r>
          <rPr>
            <sz val="10"/>
            <rFont val="Arial"/>
            <family val="0"/>
          </rPr>
          <t xml:space="preserve">295</t>
        </r>
      </is>
    </nc>
  </rcc>
  <rcc rId="3523" ua="false" sId="1">
    <oc r="B215" t="inlineStr">
      <is>
        <r>
          <rPr>
            <sz val="10"/>
            <rFont val="Arial"/>
            <family val="0"/>
          </rPr>
          <t xml:space="preserve">2007</t>
        </r>
      </is>
    </oc>
    <nc r="B215" t="inlineStr">
      <is>
        <r>
          <rPr>
            <sz val="10"/>
            <rFont val="Arial"/>
            <family val="0"/>
          </rPr>
          <t xml:space="preserve">2010</t>
        </r>
      </is>
    </nc>
  </rcc>
  <rcc rId="3524" ua="false" sId="1">
    <oc r="C215" t="inlineStr">
      <is>
        <r>
          <rPr>
            <sz val="10"/>
            <rFont val="Arial"/>
            <family val="0"/>
          </rPr>
          <t xml:space="preserve">Radonjić</t>
        </r>
      </is>
    </oc>
    <nc r="C215" t="inlineStr">
      <is>
        <r>
          <rPr>
            <sz val="10"/>
            <rFont val="Arial"/>
            <family val="0"/>
          </rPr>
          <t xml:space="preserve">Gorica</t>
        </r>
      </is>
    </nc>
  </rcc>
  <rcc rId="3525" ua="false" sId="1">
    <oc r="D215" t="inlineStr">
      <is>
        <r>
          <rPr>
            <sz val="10"/>
            <rFont val="Arial"/>
            <family val="0"/>
          </rPr>
          <t xml:space="preserve">Mladen</t>
        </r>
      </is>
    </oc>
    <nc r="D215" t="inlineStr">
      <is>
        <r>
          <rPr>
            <sz val="10"/>
            <rFont val="Arial"/>
            <family val="0"/>
          </rPr>
          <t xml:space="preserve">Čamdžić</t>
        </r>
      </is>
    </nc>
  </rcc>
  <rcc rId="3526" ua="false" sId="1">
    <oc r="A216" t="inlineStr">
      <is>
        <r>
          <rPr>
            <sz val="10"/>
            <rFont val="Arial"/>
            <family val="0"/>
          </rPr>
          <t xml:space="preserve">509</t>
        </r>
      </is>
    </oc>
    <nc r="A216" t="inlineStr">
      <is>
        <r>
          <rPr>
            <sz val="10"/>
            <rFont val="Arial"/>
            <family val="0"/>
          </rPr>
          <t xml:space="preserve">296</t>
        </r>
      </is>
    </nc>
  </rcc>
  <rcc rId="3527" ua="false" sId="1">
    <oc r="B216" t="inlineStr">
      <is>
        <r>
          <rPr>
            <sz val="10"/>
            <rFont val="Arial"/>
            <family val="0"/>
          </rPr>
          <t xml:space="preserve">2007</t>
        </r>
      </is>
    </oc>
    <nc r="B216" t="inlineStr">
      <is>
        <r>
          <rPr>
            <sz val="10"/>
            <rFont val="Arial"/>
            <family val="0"/>
          </rPr>
          <t xml:space="preserve">2010</t>
        </r>
      </is>
    </nc>
  </rcc>
  <rcc rId="3528" ua="false" sId="1">
    <oc r="C216" t="inlineStr">
      <is>
        <r>
          <rPr>
            <sz val="10"/>
            <rFont val="Arial"/>
            <family val="0"/>
          </rPr>
          <t xml:space="preserve">Radulović</t>
        </r>
      </is>
    </oc>
    <nc r="C216" t="inlineStr">
      <is>
        <r>
          <rPr>
            <sz val="10"/>
            <rFont val="Arial"/>
            <family val="0"/>
          </rPr>
          <t xml:space="preserve">Marija</t>
        </r>
      </is>
    </nc>
  </rcc>
  <rcc rId="3529" ua="false" sId="1">
    <oc r="D216" t="inlineStr">
      <is>
        <r>
          <rPr>
            <sz val="10"/>
            <rFont val="Arial"/>
            <family val="0"/>
          </rPr>
          <t xml:space="preserve">Biserka</t>
        </r>
      </is>
    </oc>
    <nc r="D216" t="inlineStr">
      <is>
        <r>
          <rPr>
            <sz val="10"/>
            <rFont val="Arial"/>
            <family val="0"/>
          </rPr>
          <t xml:space="preserve">Peruničić</t>
        </r>
      </is>
    </nc>
  </rcc>
  <rcc rId="3530" ua="false" sId="1">
    <oc r="A217" t="inlineStr">
      <is>
        <r>
          <rPr>
            <sz val="10"/>
            <rFont val="Arial"/>
            <family val="0"/>
          </rPr>
          <t xml:space="preserve">238</t>
        </r>
      </is>
    </oc>
    <nc r="A217" t="inlineStr">
      <is>
        <r>
          <rPr>
            <sz val="10"/>
            <rFont val="Arial"/>
            <family val="0"/>
          </rPr>
          <t xml:space="preserve">297</t>
        </r>
      </is>
    </nc>
  </rcc>
  <rcc rId="3531" ua="false" sId="1">
    <oc r="B217" t="inlineStr">
      <is>
        <r>
          <rPr>
            <sz val="10"/>
            <rFont val="Arial"/>
            <family val="0"/>
          </rPr>
          <t xml:space="preserve">2006</t>
        </r>
      </is>
    </oc>
    <nc r="B217" t="inlineStr">
      <is>
        <r>
          <rPr>
            <sz val="10"/>
            <rFont val="Arial"/>
            <family val="0"/>
          </rPr>
          <t xml:space="preserve">2010</t>
        </r>
      </is>
    </nc>
  </rcc>
  <rcc rId="3532" ua="false" sId="1">
    <oc r="C217" t="inlineStr">
      <is>
        <r>
          <rPr>
            <sz val="10"/>
            <rFont val="Arial"/>
            <family val="0"/>
          </rPr>
          <t xml:space="preserve">Popivoda</t>
        </r>
      </is>
    </oc>
    <nc r="C217" t="inlineStr">
      <is>
        <r>
          <rPr>
            <sz val="10"/>
            <rFont val="Arial"/>
            <family val="0"/>
          </rPr>
          <t xml:space="preserve">Marina</t>
        </r>
      </is>
    </nc>
  </rcc>
  <rcc rId="3533" ua="false" sId="1">
    <oc r="D217" t="inlineStr">
      <is>
        <r>
          <rPr>
            <sz val="10"/>
            <rFont val="Arial"/>
            <family val="0"/>
          </rPr>
          <t xml:space="preserve">Milena</t>
        </r>
      </is>
    </oc>
    <nc r="D217" t="inlineStr">
      <is>
        <r>
          <rPr>
            <sz val="10"/>
            <rFont val="Arial"/>
            <family val="0"/>
          </rPr>
          <t xml:space="preserve">Burić</t>
        </r>
      </is>
    </nc>
  </rcc>
  <rcc rId="3534" ua="false" sId="1">
    <oc r="A218" t="inlineStr">
      <is>
        <r>
          <rPr>
            <sz val="10"/>
            <rFont val="Arial"/>
            <family val="0"/>
          </rPr>
          <t xml:space="preserve">506</t>
        </r>
      </is>
    </oc>
    <nc r="A218" t="inlineStr">
      <is>
        <r>
          <rPr>
            <sz val="10"/>
            <rFont val="Arial"/>
            <family val="0"/>
          </rPr>
          <t xml:space="preserve">298</t>
        </r>
      </is>
    </nc>
  </rcc>
  <rcc rId="3535" ua="false" sId="1">
    <oc r="B218" t="inlineStr">
      <is>
        <r>
          <rPr>
            <sz val="10"/>
            <rFont val="Arial"/>
            <family val="0"/>
          </rPr>
          <t xml:space="preserve">2006</t>
        </r>
      </is>
    </oc>
    <nc r="B218" t="inlineStr">
      <is>
        <r>
          <rPr>
            <sz val="10"/>
            <rFont val="Arial"/>
            <family val="0"/>
          </rPr>
          <t xml:space="preserve">2010</t>
        </r>
      </is>
    </nc>
  </rcc>
  <rcc rId="3536" ua="false" sId="1">
    <oc r="C218" t="inlineStr">
      <is>
        <r>
          <rPr>
            <sz val="10"/>
            <rFont val="Arial"/>
            <family val="0"/>
          </rPr>
          <t xml:space="preserve">Rašović</t>
        </r>
      </is>
    </oc>
    <nc r="C218" t="inlineStr">
      <is>
        <r>
          <rPr>
            <sz val="10"/>
            <rFont val="Arial"/>
            <family val="0"/>
          </rPr>
          <t xml:space="preserve">Jelena</t>
        </r>
      </is>
    </nc>
  </rcc>
  <rcc rId="3537" ua="false" sId="1">
    <oc r="D218" t="inlineStr">
      <is>
        <r>
          <rPr>
            <sz val="10"/>
            <rFont val="Arial"/>
            <family val="0"/>
          </rPr>
          <t xml:space="preserve">Miloš</t>
        </r>
      </is>
    </oc>
    <nc r="D218" t="inlineStr">
      <is>
        <r>
          <rPr>
            <sz val="10"/>
            <rFont val="Arial"/>
            <family val="0"/>
          </rPr>
          <t xml:space="preserve">Ćorac</t>
        </r>
      </is>
    </nc>
  </rcc>
  <rcc rId="3538" ua="false" sId="1">
    <oc r="A219" t="inlineStr">
      <is>
        <r>
          <rPr>
            <sz val="10"/>
            <rFont val="Arial"/>
            <family val="0"/>
          </rPr>
          <t xml:space="preserve">89</t>
        </r>
      </is>
    </oc>
    <nc r="A219" t="inlineStr">
      <is>
        <r>
          <rPr>
            <sz val="10"/>
            <rFont val="Arial"/>
            <family val="0"/>
          </rPr>
          <t xml:space="preserve">299</t>
        </r>
      </is>
    </nc>
  </rcc>
  <rcc rId="3539" ua="false" sId="1">
    <oc r="B219" t="inlineStr">
      <is>
        <r>
          <rPr>
            <sz val="10"/>
            <rFont val="Arial"/>
            <family val="0"/>
          </rPr>
          <t xml:space="preserve">2005</t>
        </r>
      </is>
    </oc>
    <nc r="B219" t="inlineStr">
      <is>
        <r>
          <rPr>
            <sz val="10"/>
            <rFont val="Arial"/>
            <family val="0"/>
          </rPr>
          <t xml:space="preserve">2010</t>
        </r>
      </is>
    </nc>
  </rcc>
  <rcc rId="3540" ua="false" sId="1">
    <oc r="C219" t="inlineStr">
      <is>
        <r>
          <rPr>
            <sz val="10"/>
            <rFont val="Arial"/>
            <family val="0"/>
          </rPr>
          <t xml:space="preserve">Nikčević</t>
        </r>
      </is>
    </oc>
    <nc r="C219" t="inlineStr">
      <is>
        <r>
          <rPr>
            <sz val="10"/>
            <rFont val="Arial"/>
            <family val="0"/>
          </rPr>
          <t xml:space="preserve">Milena</t>
        </r>
      </is>
    </nc>
  </rcc>
  <rcc rId="3541" ua="false" sId="1">
    <oc r="D219" t="inlineStr">
      <is>
        <r>
          <rPr>
            <sz val="10"/>
            <rFont val="Arial"/>
            <family val="0"/>
          </rPr>
          <t xml:space="preserve">Andrijana</t>
        </r>
      </is>
    </oc>
    <nc r="D219" t="inlineStr">
      <is>
        <r>
          <rPr>
            <sz val="10"/>
            <rFont val="Arial"/>
            <family val="0"/>
          </rPr>
          <t xml:space="preserve">Obadović</t>
        </r>
      </is>
    </nc>
  </rcc>
  <rcc rId="3542" ua="false" sId="1">
    <oc r="A220" t="inlineStr">
      <is>
        <r>
          <rPr>
            <sz val="10"/>
            <rFont val="Arial"/>
            <family val="0"/>
          </rPr>
          <t xml:space="preserve">362</t>
        </r>
      </is>
    </oc>
    <nc r="A220" t="inlineStr">
      <is>
        <r>
          <rPr>
            <sz val="10"/>
            <rFont val="Arial"/>
            <family val="0"/>
          </rPr>
          <t xml:space="preserve">300</t>
        </r>
      </is>
    </nc>
  </rcc>
  <rcc rId="3543" ua="false" sId="1">
    <oc r="B220" t="inlineStr">
      <is>
        <r>
          <rPr>
            <sz val="10"/>
            <rFont val="Arial"/>
            <family val="0"/>
          </rPr>
          <t xml:space="preserve">2005</t>
        </r>
      </is>
    </oc>
    <nc r="B220" t="inlineStr">
      <is>
        <r>
          <rPr>
            <sz val="10"/>
            <rFont val="Arial"/>
            <family val="0"/>
          </rPr>
          <t xml:space="preserve">2010</t>
        </r>
      </is>
    </nc>
  </rcc>
  <rcc rId="3544" ua="false" sId="1">
    <oc r="C220" t="inlineStr">
      <is>
        <r>
          <rPr>
            <sz val="10"/>
            <rFont val="Arial"/>
            <family val="0"/>
          </rPr>
          <t xml:space="preserve">Stojanovski</t>
        </r>
      </is>
    </oc>
    <nc r="C220" t="inlineStr">
      <is>
        <r>
          <rPr>
            <sz val="10"/>
            <rFont val="Arial"/>
            <family val="0"/>
          </rPr>
          <t xml:space="preserve">Ana</t>
        </r>
      </is>
    </nc>
  </rcc>
  <rcc rId="3545" ua="false" sId="1">
    <oc r="D220" t="inlineStr">
      <is>
        <r>
          <rPr>
            <sz val="10"/>
            <rFont val="Arial"/>
            <family val="0"/>
          </rPr>
          <t xml:space="preserve">Dragana</t>
        </r>
      </is>
    </oc>
    <nc r="D220" t="inlineStr">
      <is>
        <r>
          <rPr>
            <sz val="10"/>
            <rFont val="Arial"/>
            <family val="0"/>
          </rPr>
          <t xml:space="preserve">Rajković</t>
        </r>
      </is>
    </nc>
  </rcc>
  <rcc rId="3546" ua="false" sId="1">
    <oc r="A221" t="inlineStr">
      <is>
        <r>
          <rPr>
            <sz val="10"/>
            <rFont val="Arial"/>
            <family val="0"/>
          </rPr>
          <t xml:space="preserve">40</t>
        </r>
      </is>
    </oc>
    <nc r="A221" t="inlineStr">
      <is>
        <r>
          <rPr>
            <sz val="10"/>
            <rFont val="Arial"/>
            <family val="0"/>
          </rPr>
          <t xml:space="preserve">301</t>
        </r>
      </is>
    </nc>
  </rcc>
  <rcc rId="3547" ua="false" sId="1">
    <oc r="B221" t="inlineStr">
      <is>
        <r>
          <rPr>
            <sz val="10"/>
            <rFont val="Arial"/>
            <family val="0"/>
          </rPr>
          <t xml:space="preserve">2004</t>
        </r>
      </is>
    </oc>
    <nc r="B221" t="inlineStr">
      <is>
        <r>
          <rPr>
            <sz val="10"/>
            <rFont val="Arial"/>
            <family val="0"/>
          </rPr>
          <t xml:space="preserve">2010</t>
        </r>
      </is>
    </nc>
  </rcc>
  <rcc rId="3548" ua="false" sId="1">
    <oc r="C221" t="inlineStr">
      <is>
        <r>
          <rPr>
            <sz val="10"/>
            <rFont val="Arial"/>
            <family val="0"/>
          </rPr>
          <t xml:space="preserve">Mujević</t>
        </r>
      </is>
    </oc>
    <nc r="C221" t="inlineStr">
      <is>
        <r>
          <rPr>
            <sz val="10"/>
            <rFont val="Arial"/>
            <family val="0"/>
          </rPr>
          <t xml:space="preserve">Nikola</t>
        </r>
      </is>
    </nc>
  </rcc>
  <rcc rId="3549" ua="false" sId="1">
    <oc r="D221" t="inlineStr">
      <is>
        <r>
          <rPr>
            <sz val="10"/>
            <rFont val="Arial"/>
            <family val="0"/>
          </rPr>
          <t xml:space="preserve">Lejla</t>
        </r>
      </is>
    </oc>
    <nc r="D221" t="inlineStr">
      <is>
        <r>
          <rPr>
            <sz val="10"/>
            <rFont val="Arial"/>
            <family val="0"/>
          </rPr>
          <t xml:space="preserve">Bracanović</t>
        </r>
      </is>
    </nc>
  </rcc>
  <rcc rId="3550" ua="false" sId="1">
    <oc r="A222" t="inlineStr">
      <is>
        <r>
          <rPr>
            <sz val="10"/>
            <rFont val="Arial"/>
            <family val="0"/>
          </rPr>
          <t xml:space="preserve">251</t>
        </r>
      </is>
    </oc>
    <nc r="A222" t="inlineStr">
      <is>
        <r>
          <rPr>
            <sz val="10"/>
            <rFont val="Arial"/>
            <family val="0"/>
          </rPr>
          <t xml:space="preserve">302</t>
        </r>
      </is>
    </nc>
  </rcc>
  <rcc rId="3551" ua="false" sId="1">
    <oc r="B222" t="inlineStr">
      <is>
        <r>
          <rPr>
            <sz val="10"/>
            <rFont val="Arial"/>
            <family val="0"/>
          </rPr>
          <t xml:space="preserve">2004</t>
        </r>
      </is>
    </oc>
    <nc r="B222" t="inlineStr">
      <is>
        <r>
          <rPr>
            <sz val="10"/>
            <rFont val="Arial"/>
            <family val="0"/>
          </rPr>
          <t xml:space="preserve">2010</t>
        </r>
      </is>
    </nc>
  </rcc>
  <rcc rId="3552" ua="false" sId="1">
    <oc r="C222" t="inlineStr">
      <is>
        <r>
          <rPr>
            <sz val="10"/>
            <rFont val="Arial"/>
            <family val="0"/>
          </rPr>
          <t xml:space="preserve">Mitrović</t>
        </r>
      </is>
    </oc>
    <nc r="C222" t="inlineStr">
      <is>
        <r>
          <rPr>
            <sz val="10"/>
            <rFont val="Arial"/>
            <family val="0"/>
          </rPr>
          <t xml:space="preserve">Milica</t>
        </r>
      </is>
    </nc>
  </rcc>
  <rcc rId="3553" ua="false" sId="1">
    <oc r="D222" t="inlineStr">
      <is>
        <r>
          <rPr>
            <sz val="10"/>
            <rFont val="Arial"/>
            <family val="0"/>
          </rPr>
          <t xml:space="preserve">Ljiljana</t>
        </r>
      </is>
    </oc>
    <nc r="D222" t="inlineStr">
      <is>
        <r>
          <rPr>
            <sz val="10"/>
            <rFont val="Arial"/>
            <family val="0"/>
          </rPr>
          <t xml:space="preserve">Radičević</t>
        </r>
      </is>
    </nc>
  </rcc>
  <rcc rId="3554" ua="false" sId="1">
    <oc r="A223" t="inlineStr">
      <is>
        <r>
          <rPr>
            <sz val="10"/>
            <rFont val="Arial"/>
            <family val="0"/>
          </rPr>
          <t xml:space="preserve">391</t>
        </r>
      </is>
    </oc>
    <nc r="A223" t="inlineStr">
      <is>
        <r>
          <rPr>
            <sz val="10"/>
            <rFont val="Arial"/>
            <family val="0"/>
          </rPr>
          <t xml:space="preserve">303</t>
        </r>
      </is>
    </nc>
  </rcc>
  <rcc rId="3555" ua="false" sId="1">
    <oc r="B223" t="inlineStr">
      <is>
        <r>
          <rPr>
            <sz val="10"/>
            <rFont val="Arial"/>
            <family val="0"/>
          </rPr>
          <t xml:space="preserve">2004</t>
        </r>
      </is>
    </oc>
    <nc r="B223" t="inlineStr">
      <is>
        <r>
          <rPr>
            <sz val="10"/>
            <rFont val="Arial"/>
            <family val="0"/>
          </rPr>
          <t xml:space="preserve">2010</t>
        </r>
      </is>
    </nc>
  </rcc>
  <rcc rId="3556" ua="false" sId="1">
    <oc r="C223" t="inlineStr">
      <is>
        <r>
          <rPr>
            <sz val="10"/>
            <rFont val="Arial"/>
            <family val="0"/>
          </rPr>
          <t xml:space="preserve">Radulović</t>
        </r>
      </is>
    </oc>
    <nc r="C223" t="inlineStr">
      <is>
        <r>
          <rPr>
            <sz val="10"/>
            <rFont val="Arial"/>
            <family val="0"/>
          </rPr>
          <t xml:space="preserve">Merima</t>
        </r>
      </is>
    </nc>
  </rcc>
  <rcc rId="3557" ua="false" sId="1">
    <oc r="D223" t="inlineStr">
      <is>
        <r>
          <rPr>
            <sz val="10"/>
            <rFont val="Arial"/>
            <family val="0"/>
          </rPr>
          <t xml:space="preserve">Aleksandra</t>
        </r>
      </is>
    </oc>
    <nc r="D223" t="inlineStr">
      <is>
        <r>
          <rPr>
            <sz val="10"/>
            <rFont val="Arial"/>
            <family val="0"/>
          </rPr>
          <t xml:space="preserve">Spahić</t>
        </r>
      </is>
    </nc>
  </rcc>
  <rcc rId="3558" ua="false" sId="1">
    <oc r="A224" t="inlineStr">
      <is>
        <r>
          <rPr>
            <sz val="10"/>
            <rFont val="Arial"/>
            <family val="0"/>
          </rPr>
          <t xml:space="preserve">280</t>
        </r>
      </is>
    </oc>
    <nc r="A224" t="inlineStr">
      <is>
        <r>
          <rPr>
            <sz val="10"/>
            <rFont val="Arial"/>
            <family val="0"/>
          </rPr>
          <t xml:space="preserve">305</t>
        </r>
      </is>
    </nc>
  </rcc>
  <rcc rId="3559" ua="false" sId="1">
    <oc r="B224" t="inlineStr">
      <is>
        <r>
          <rPr>
            <sz val="10"/>
            <rFont val="Arial"/>
            <family val="0"/>
          </rPr>
          <t xml:space="preserve">2003</t>
        </r>
      </is>
    </oc>
    <nc r="B224" t="inlineStr">
      <is>
        <r>
          <rPr>
            <sz val="10"/>
            <rFont val="Arial"/>
            <family val="0"/>
          </rPr>
          <t xml:space="preserve">2010</t>
        </r>
      </is>
    </nc>
  </rcc>
  <rcc rId="3560" ua="false" sId="1">
    <oc r="C224" t="inlineStr">
      <is>
        <r>
          <rPr>
            <sz val="10"/>
            <rFont val="Arial"/>
            <family val="0"/>
          </rPr>
          <t xml:space="preserve">Rajić</t>
        </r>
      </is>
    </oc>
    <nc r="C224" t="inlineStr">
      <is>
        <r>
          <rPr>
            <sz val="10"/>
            <rFont val="Arial"/>
            <family val="0"/>
          </rPr>
          <t xml:space="preserve">Radan</t>
        </r>
      </is>
    </nc>
  </rcc>
  <rcc rId="3561" ua="false" sId="1">
    <oc r="D224" t="inlineStr">
      <is>
        <r>
          <rPr>
            <sz val="10"/>
            <rFont val="Arial"/>
            <family val="0"/>
          </rPr>
          <t xml:space="preserve">Miloš</t>
        </r>
      </is>
    </oc>
    <nc r="D224" t="inlineStr">
      <is>
        <r>
          <rPr>
            <sz val="10"/>
            <rFont val="Arial"/>
            <family val="0"/>
          </rPr>
          <t xml:space="preserve">Božović</t>
        </r>
      </is>
    </nc>
  </rcc>
  <rcc rId="3562" ua="false" sId="1">
    <oc r="A225" t="inlineStr">
      <is>
        <r>
          <rPr>
            <sz val="10"/>
            <rFont val="Arial"/>
            <family val="0"/>
          </rPr>
          <t xml:space="preserve">291</t>
        </r>
      </is>
    </oc>
    <nc r="A225" t="inlineStr">
      <is>
        <r>
          <rPr>
            <sz val="10"/>
            <rFont val="Arial"/>
            <family val="0"/>
          </rPr>
          <t xml:space="preserve">306</t>
        </r>
      </is>
    </nc>
  </rcc>
  <rcc rId="3563" ua="false" sId="1">
    <oc r="B225" t="inlineStr">
      <is>
        <r>
          <rPr>
            <sz val="10"/>
            <rFont val="Arial"/>
            <family val="0"/>
          </rPr>
          <t xml:space="preserve">2003</t>
        </r>
      </is>
    </oc>
    <nc r="B225" t="inlineStr">
      <is>
        <r>
          <rPr>
            <sz val="10"/>
            <rFont val="Arial"/>
            <family val="0"/>
          </rPr>
          <t xml:space="preserve">2010</t>
        </r>
      </is>
    </nc>
  </rcc>
  <rcc rId="3564" ua="false" sId="1">
    <oc r="C225" t="inlineStr">
      <is>
        <r>
          <rPr>
            <sz val="10"/>
            <rFont val="Arial"/>
            <family val="0"/>
          </rPr>
          <t xml:space="preserve">Saičić</t>
        </r>
      </is>
    </oc>
    <nc r="C225" t="inlineStr">
      <is>
        <r>
          <rPr>
            <sz val="10"/>
            <rFont val="Arial"/>
            <family val="0"/>
          </rPr>
          <t xml:space="preserve">Nina</t>
        </r>
      </is>
    </nc>
  </rcc>
  <rcc rId="3565" ua="false" sId="1">
    <oc r="D225" t="inlineStr">
      <is>
        <r>
          <rPr>
            <sz val="10"/>
            <rFont val="Arial"/>
            <family val="0"/>
          </rPr>
          <t xml:space="preserve">Bojan</t>
        </r>
      </is>
    </oc>
    <nc r="D225" t="inlineStr">
      <is>
        <r>
          <rPr>
            <sz val="10"/>
            <rFont val="Arial"/>
            <family val="0"/>
          </rPr>
          <t xml:space="preserve">Marić</t>
        </r>
      </is>
    </nc>
  </rcc>
  <rcc rId="3566" ua="false" sId="1">
    <oc r="A226" t="inlineStr">
      <is>
        <r>
          <rPr>
            <sz val="10"/>
            <rFont val="Arial"/>
            <family val="0"/>
          </rPr>
          <t xml:space="preserve">294</t>
        </r>
      </is>
    </oc>
    <nc r="A226" t="inlineStr">
      <is>
        <r>
          <rPr>
            <sz val="10"/>
            <rFont val="Arial"/>
            <family val="0"/>
          </rPr>
          <t xml:space="preserve">307</t>
        </r>
      </is>
    </nc>
  </rcc>
  <rcc rId="3567" ua="false" sId="1">
    <oc r="B226" t="inlineStr">
      <is>
        <r>
          <rPr>
            <sz val="10"/>
            <rFont val="Arial"/>
            <family val="0"/>
          </rPr>
          <t xml:space="preserve">2003</t>
        </r>
      </is>
    </oc>
    <nc r="B226" t="inlineStr">
      <is>
        <r>
          <rPr>
            <sz val="10"/>
            <rFont val="Arial"/>
            <family val="0"/>
          </rPr>
          <t xml:space="preserve">2010</t>
        </r>
      </is>
    </nc>
  </rcc>
  <rcc rId="3568" ua="false" sId="1">
    <oc r="C226" t="inlineStr">
      <is>
        <r>
          <rPr>
            <sz val="10"/>
            <rFont val="Arial"/>
            <family val="0"/>
          </rPr>
          <t xml:space="preserve">Pantović</t>
        </r>
      </is>
    </oc>
    <nc r="C226" t="inlineStr">
      <is>
        <r>
          <rPr>
            <sz val="10"/>
            <rFont val="Arial"/>
            <family val="0"/>
          </rPr>
          <t xml:space="preserve">Savo</t>
        </r>
      </is>
    </nc>
  </rcc>
  <rcc rId="3569" ua="false" sId="1">
    <oc r="D226" t="inlineStr">
      <is>
        <r>
          <rPr>
            <sz val="10"/>
            <rFont val="Arial"/>
            <family val="0"/>
          </rPr>
          <t xml:space="preserve">Tanja</t>
        </r>
      </is>
    </oc>
    <nc r="D226" t="inlineStr">
      <is>
        <r>
          <rPr>
            <sz val="10"/>
            <rFont val="Arial"/>
            <family val="0"/>
          </rPr>
          <t xml:space="preserve">Bujković</t>
        </r>
      </is>
    </nc>
  </rcc>
  <rcc rId="3570" ua="false" sId="1">
    <oc r="A227" t="inlineStr">
      <is>
        <r>
          <rPr>
            <sz val="10"/>
            <rFont val="Arial"/>
            <family val="0"/>
          </rPr>
          <t xml:space="preserve">315</t>
        </r>
      </is>
    </oc>
    <nc r="A227" t="inlineStr">
      <is>
        <r>
          <rPr>
            <sz val="10"/>
            <rFont val="Arial"/>
            <family val="0"/>
          </rPr>
          <t xml:space="preserve">310</t>
        </r>
      </is>
    </nc>
  </rcc>
  <rcc rId="3571" ua="false" sId="1">
    <oc r="B227" t="inlineStr">
      <is>
        <r>
          <rPr>
            <sz val="10"/>
            <rFont val="Arial"/>
            <family val="0"/>
          </rPr>
          <t xml:space="preserve">2003</t>
        </r>
      </is>
    </oc>
    <nc r="B227" t="inlineStr">
      <is>
        <r>
          <rPr>
            <sz val="10"/>
            <rFont val="Arial"/>
            <family val="0"/>
          </rPr>
          <t xml:space="preserve">2010</t>
        </r>
      </is>
    </nc>
  </rcc>
  <rcc rId="3572" ua="false" sId="1">
    <oc r="C227" t="inlineStr">
      <is>
        <r>
          <rPr>
            <sz val="10"/>
            <rFont val="Arial"/>
            <family val="0"/>
          </rPr>
          <t xml:space="preserve">Marković</t>
        </r>
      </is>
    </oc>
    <nc r="C227" t="inlineStr">
      <is>
        <r>
          <rPr>
            <sz val="10"/>
            <rFont val="Arial"/>
            <family val="0"/>
          </rPr>
          <t xml:space="preserve">Milovan</t>
        </r>
      </is>
    </nc>
  </rcc>
  <rcc rId="3573" ua="false" sId="1">
    <oc r="D227" t="inlineStr">
      <is>
        <r>
          <rPr>
            <sz val="10"/>
            <rFont val="Arial"/>
            <family val="0"/>
          </rPr>
          <t xml:space="preserve">Ivana</t>
        </r>
      </is>
    </oc>
    <nc r="D227" t="inlineStr">
      <is>
        <r>
          <rPr>
            <sz val="10"/>
            <rFont val="Arial"/>
            <family val="0"/>
          </rPr>
          <t xml:space="preserve">Vešović</t>
        </r>
      </is>
    </nc>
  </rcc>
  <rcc rId="3574" ua="false" sId="1">
    <oc r="A228" t="inlineStr">
      <is>
        <r>
          <rPr>
            <sz val="10"/>
            <rFont val="Arial"/>
            <family val="0"/>
          </rPr>
          <t xml:space="preserve">221</t>
        </r>
      </is>
    </oc>
    <nc r="A228" t="inlineStr">
      <is>
        <r>
          <rPr>
            <sz val="10"/>
            <rFont val="Arial"/>
            <family val="0"/>
          </rPr>
          <t xml:space="preserve">312</t>
        </r>
      </is>
    </nc>
  </rcc>
  <rcc rId="3575" ua="false" sId="1">
    <oc r="B228" t="inlineStr">
      <is>
        <r>
          <rPr>
            <sz val="10"/>
            <rFont val="Arial"/>
            <family val="0"/>
          </rPr>
          <t xml:space="preserve">2000</t>
        </r>
      </is>
    </oc>
    <nc r="B228" t="inlineStr">
      <is>
        <r>
          <rPr>
            <sz val="10"/>
            <rFont val="Arial"/>
            <family val="0"/>
          </rPr>
          <t xml:space="preserve">2010</t>
        </r>
      </is>
    </nc>
  </rcc>
  <rcc rId="3576" ua="false" sId="1">
    <oc r="C228" t="inlineStr">
      <is>
        <r>
          <rPr>
            <sz val="10"/>
            <rFont val="Arial"/>
            <family val="0"/>
          </rPr>
          <t xml:space="preserve">Mićković</t>
        </r>
      </is>
    </oc>
    <nc r="C228" t="inlineStr">
      <is>
        <r>
          <rPr>
            <sz val="10"/>
            <rFont val="Arial"/>
            <family val="0"/>
          </rPr>
          <t xml:space="preserve">Dragan</t>
        </r>
      </is>
    </nc>
  </rcc>
  <rcc rId="3577" ua="false" sId="1">
    <oc r="D228" t="inlineStr">
      <is>
        <r>
          <rPr>
            <sz val="10"/>
            <rFont val="Arial"/>
            <family val="0"/>
          </rPr>
          <t xml:space="preserve">Danijela</t>
        </r>
      </is>
    </oc>
    <nc r="D228" t="inlineStr">
      <is>
        <r>
          <rPr>
            <sz val="10"/>
            <rFont val="Arial"/>
            <family val="0"/>
          </rPr>
          <t xml:space="preserve">Srdić</t>
        </r>
      </is>
    </nc>
  </rcc>
  <rcc rId="3578" ua="false" sId="1">
    <oc r="A229" t="inlineStr">
      <is>
        <r>
          <rPr>
            <sz val="10"/>
            <rFont val="Arial"/>
            <family val="0"/>
          </rPr>
          <t xml:space="preserve">325</t>
        </r>
      </is>
    </oc>
    <nc r="A229" t="inlineStr">
      <is>
        <r>
          <rPr>
            <sz val="10"/>
            <rFont val="Arial"/>
            <family val="0"/>
          </rPr>
          <t xml:space="preserve">313</t>
        </r>
      </is>
    </nc>
  </rcc>
  <rcc rId="3579" ua="false" sId="1">
    <oc r="B229" t="inlineStr">
      <is>
        <r>
          <rPr>
            <sz val="10"/>
            <rFont val="Arial"/>
            <family val="0"/>
          </rPr>
          <t xml:space="preserve">2000</t>
        </r>
      </is>
    </oc>
    <nc r="B229" t="inlineStr">
      <is>
        <r>
          <rPr>
            <sz val="10"/>
            <rFont val="Arial"/>
            <family val="0"/>
          </rPr>
          <t xml:space="preserve">2010</t>
        </r>
      </is>
    </nc>
  </rcc>
  <rcc rId="3580" ua="false" sId="1">
    <oc r="C229" t="inlineStr">
      <is>
        <r>
          <rPr>
            <sz val="10"/>
            <rFont val="Arial"/>
            <family val="0"/>
          </rPr>
          <t xml:space="preserve">Roganović</t>
        </r>
      </is>
    </oc>
    <nc r="C229" t="inlineStr">
      <is>
        <r>
          <rPr>
            <sz val="10"/>
            <rFont val="Arial"/>
            <family val="0"/>
          </rPr>
          <t xml:space="preserve">Marko</t>
        </r>
      </is>
    </nc>
  </rcc>
  <rcc rId="3581" ua="false" sId="1">
    <oc r="D229" t="inlineStr">
      <is>
        <r>
          <rPr>
            <sz val="10"/>
            <rFont val="Arial"/>
            <family val="0"/>
          </rPr>
          <t xml:space="preserve">Ana</t>
        </r>
      </is>
    </oc>
    <nc r="D229" t="inlineStr">
      <is>
        <r>
          <rPr>
            <sz val="10"/>
            <rFont val="Arial"/>
            <family val="0"/>
          </rPr>
          <t xml:space="preserve">Marić</t>
        </r>
      </is>
    </nc>
  </rcc>
  <rcc rId="3582" ua="false" sId="1">
    <oc r="A231" t="inlineStr">
      <is>
        <r>
          <rPr>
            <sz val="10"/>
            <rFont val="Arial"/>
            <family val="0"/>
          </rPr>
          <t xml:space="preserve">124</t>
        </r>
      </is>
    </oc>
    <nc r="A231" t="inlineStr">
      <is>
        <r>
          <rPr>
            <sz val="10"/>
            <rFont val="Arial"/>
            <family val="0"/>
          </rPr>
          <t xml:space="preserve">316</t>
        </r>
      </is>
    </nc>
  </rcc>
  <rcc rId="3583" ua="false" sId="1">
    <oc r="B231" t="inlineStr">
      <is>
        <r>
          <rPr>
            <sz val="10"/>
            <rFont val="Arial"/>
            <family val="0"/>
          </rPr>
          <t xml:space="preserve">1999</t>
        </r>
      </is>
    </oc>
    <nc r="B231" t="inlineStr">
      <is>
        <r>
          <rPr>
            <sz val="10"/>
            <rFont val="Arial"/>
            <family val="0"/>
          </rPr>
          <t xml:space="preserve">2010</t>
        </r>
      </is>
    </nc>
  </rcc>
  <rcc rId="3584" ua="false" sId="1">
    <oc r="C231" t="inlineStr">
      <is>
        <r>
          <rPr>
            <sz val="10"/>
            <rFont val="Arial"/>
            <family val="0"/>
          </rPr>
          <t xml:space="preserve">Milašinović</t>
        </r>
      </is>
    </oc>
    <nc r="C231" t="inlineStr">
      <is>
        <r>
          <rPr>
            <sz val="10"/>
            <rFont val="Arial"/>
            <family val="0"/>
          </rPr>
          <t xml:space="preserve">Danka</t>
        </r>
      </is>
    </nc>
  </rcc>
  <rcc rId="3585" ua="false" sId="1">
    <oc r="D231" t="inlineStr">
      <is>
        <r>
          <rPr>
            <sz val="10"/>
            <rFont val="Arial"/>
            <family val="0"/>
          </rPr>
          <t xml:space="preserve">Mirjana</t>
        </r>
      </is>
    </oc>
    <nc r="D231" t="inlineStr">
      <is>
        <r>
          <rPr>
            <sz val="10"/>
            <rFont val="Arial"/>
            <family val="0"/>
          </rPr>
          <t xml:space="preserve">Kljajević</t>
        </r>
      </is>
    </nc>
  </rcc>
  <rcc rId="3586" ua="false" sId="1">
    <oc r="A232" t="inlineStr">
      <is>
        <r>
          <rPr>
            <sz val="10"/>
            <rFont val="Arial"/>
            <family val="0"/>
          </rPr>
          <t xml:space="preserve">226</t>
        </r>
      </is>
    </oc>
    <nc r="A232" t="inlineStr">
      <is>
        <r>
          <rPr>
            <sz val="10"/>
            <rFont val="Arial"/>
            <family val="0"/>
          </rPr>
          <t xml:space="preserve">318</t>
        </r>
      </is>
    </nc>
  </rcc>
  <rcc rId="3587" ua="false" sId="1">
    <oc r="B232" t="inlineStr">
      <is>
        <r>
          <rPr>
            <sz val="10"/>
            <rFont val="Arial"/>
            <family val="0"/>
          </rPr>
          <t xml:space="preserve">1999</t>
        </r>
      </is>
    </oc>
    <nc r="B232" t="inlineStr">
      <is>
        <r>
          <rPr>
            <sz val="10"/>
            <rFont val="Arial"/>
            <family val="0"/>
          </rPr>
          <t xml:space="preserve">2010</t>
        </r>
      </is>
    </nc>
  </rcc>
  <rcc rId="3588" ua="false" sId="1">
    <oc r="C232" t="inlineStr">
      <is>
        <r>
          <rPr>
            <sz val="10"/>
            <rFont val="Arial"/>
            <family val="0"/>
          </rPr>
          <t xml:space="preserve">Subotić</t>
        </r>
      </is>
    </oc>
    <nc r="C232" t="inlineStr">
      <is>
        <r>
          <rPr>
            <sz val="10"/>
            <rFont val="Arial"/>
            <family val="0"/>
          </rPr>
          <t xml:space="preserve">Doris</t>
        </r>
      </is>
    </nc>
  </rcc>
  <rcc rId="3589" ua="false" sId="1">
    <oc r="D232" t="inlineStr">
      <is>
        <r>
          <rPr>
            <sz val="10"/>
            <rFont val="Arial"/>
            <family val="0"/>
          </rPr>
          <t xml:space="preserve">Petar</t>
        </r>
      </is>
    </oc>
    <nc r="D232" t="inlineStr">
      <is>
        <r>
          <rPr>
            <sz val="10"/>
            <rFont val="Arial"/>
            <family val="0"/>
          </rPr>
          <t xml:space="preserve">Efović</t>
        </r>
      </is>
    </nc>
  </rcc>
  <rcc rId="3590" ua="false" sId="1">
    <oc r="A233" t="inlineStr">
      <is>
        <r>
          <rPr>
            <sz val="10"/>
            <rFont val="Arial"/>
            <family val="0"/>
          </rPr>
          <t xml:space="preserve">352</t>
        </r>
      </is>
    </oc>
    <nc r="A233" t="inlineStr">
      <is>
        <r>
          <rPr>
            <sz val="10"/>
            <rFont val="Arial"/>
            <family val="0"/>
          </rPr>
          <t xml:space="preserve">319</t>
        </r>
      </is>
    </nc>
  </rcc>
  <rcc rId="3591" ua="false" sId="1">
    <oc r="B233" t="inlineStr">
      <is>
        <r>
          <rPr>
            <sz val="10"/>
            <rFont val="Arial"/>
            <family val="0"/>
          </rPr>
          <t xml:space="preserve">1999</t>
        </r>
      </is>
    </oc>
    <nc r="B233" t="inlineStr">
      <is>
        <r>
          <rPr>
            <sz val="10"/>
            <rFont val="Arial"/>
            <family val="0"/>
          </rPr>
          <t xml:space="preserve">2010</t>
        </r>
      </is>
    </nc>
  </rcc>
  <rcc rId="3592" ua="false" sId="1">
    <oc r="C233" t="inlineStr">
      <is>
        <r>
          <rPr>
            <sz val="10"/>
            <rFont val="Arial"/>
            <family val="0"/>
          </rPr>
          <t xml:space="preserve">Pejović</t>
        </r>
      </is>
    </oc>
    <nc r="C233" t="inlineStr">
      <is>
        <r>
          <rPr>
            <sz val="10"/>
            <rFont val="Arial"/>
            <family val="0"/>
          </rPr>
          <t xml:space="preserve">Nemanja</t>
        </r>
      </is>
    </nc>
  </rcc>
  <rcc rId="3593" ua="false" sId="1">
    <oc r="D233" t="inlineStr">
      <is>
        <r>
          <rPr>
            <sz val="10"/>
            <rFont val="Arial"/>
            <family val="0"/>
          </rPr>
          <t xml:space="preserve">Žana</t>
        </r>
      </is>
    </oc>
    <nc r="D233" t="inlineStr">
      <is>
        <r>
          <rPr>
            <sz val="10"/>
            <rFont val="Arial"/>
            <family val="0"/>
          </rPr>
          <t xml:space="preserve">Kilibarda</t>
        </r>
      </is>
    </nc>
  </rcc>
  <rcc rId="3594" ua="false" sId="1">
    <nc r="A234" t="inlineStr">
      <is>
        <r>
          <rPr>
            <sz val="10"/>
            <rFont val="Arial"/>
            <family val="0"/>
          </rPr>
          <t xml:space="preserve">320</t>
        </r>
      </is>
    </nc>
  </rcc>
  <rcc rId="3595" ua="false" sId="1">
    <oc r="C234" t="inlineStr">
      <is>
        <r>
          <rPr>
            <sz val="10"/>
            <rFont val="Arial"/>
            <family val="0"/>
          </rPr>
          <t xml:space="preserve">Dabanović </t>
        </r>
      </is>
    </oc>
    <nc r="C234" t="inlineStr">
      <is>
        <r>
          <rPr>
            <sz val="10"/>
            <rFont val="Arial"/>
            <family val="0"/>
          </rPr>
          <t xml:space="preserve">Lejla</t>
        </r>
      </is>
    </nc>
  </rcc>
  <rcc rId="3596" ua="false" sId="1">
    <oc r="D234" t="inlineStr">
      <is>
        <r>
          <rPr>
            <sz val="10"/>
            <rFont val="Arial"/>
            <family val="0"/>
          </rPr>
          <t xml:space="preserve">Lazar</t>
        </r>
      </is>
    </oc>
    <nc r="D234" t="inlineStr">
      <is>
        <r>
          <rPr>
            <sz val="10"/>
            <rFont val="Arial"/>
            <family val="0"/>
          </rPr>
          <t xml:space="preserve">Kaljić</t>
        </r>
      </is>
    </nc>
  </rcc>
  <rcc rId="3597" ua="false" sId="1">
    <nc r="A235" t="inlineStr">
      <is>
        <r>
          <rPr>
            <sz val="10"/>
            <rFont val="Arial"/>
            <family val="0"/>
          </rPr>
          <t xml:space="preserve">321</t>
        </r>
      </is>
    </nc>
  </rcc>
  <rcc rId="3598" ua="false" sId="1">
    <nc r="B235" t="inlineStr">
      <is>
        <r>
          <rPr>
            <sz val="10"/>
            <rFont val="Arial"/>
            <family val="0"/>
          </rPr>
          <t xml:space="preserve">2010</t>
        </r>
      </is>
    </nc>
  </rcc>
  <rcc rId="3599" ua="false" sId="1">
    <nc r="C235" t="inlineStr">
      <is>
        <r>
          <rPr>
            <sz val="10"/>
            <rFont val="Arial"/>
            <family val="0"/>
          </rPr>
          <t xml:space="preserve">Amila</t>
        </r>
      </is>
    </nc>
  </rcc>
  <rcc rId="3600" ua="false" sId="1">
    <nc r="D235" t="inlineStr">
      <is>
        <r>
          <rPr>
            <sz val="10"/>
            <rFont val="Arial"/>
            <family val="0"/>
          </rPr>
          <t xml:space="preserve">Bećirbašić</t>
        </r>
      </is>
    </nc>
  </rcc>
  <rcc rId="3601" ua="false" sId="1">
    <nc r="A236" t="inlineStr">
      <is>
        <r>
          <rPr>
            <sz val="10"/>
            <rFont val="Arial"/>
            <family val="0"/>
          </rPr>
          <t xml:space="preserve">324</t>
        </r>
      </is>
    </nc>
  </rcc>
  <rcc rId="3602" ua="false" sId="1">
    <nc r="B236" t="inlineStr">
      <is>
        <r>
          <rPr>
            <sz val="10"/>
            <rFont val="Arial"/>
            <family val="0"/>
          </rPr>
          <t xml:space="preserve">2010</t>
        </r>
      </is>
    </nc>
  </rcc>
  <rcc rId="3603" ua="false" sId="1">
    <nc r="C236" t="inlineStr">
      <is>
        <r>
          <rPr>
            <sz val="10"/>
            <rFont val="Arial"/>
            <family val="0"/>
          </rPr>
          <t xml:space="preserve">Marina</t>
        </r>
      </is>
    </nc>
  </rcc>
  <rcc rId="3604" ua="false" sId="1">
    <nc r="D236" t="inlineStr">
      <is>
        <r>
          <rPr>
            <sz val="10"/>
            <rFont val="Arial"/>
            <family val="0"/>
          </rPr>
          <t xml:space="preserve">Bulatović</t>
        </r>
      </is>
    </nc>
  </rcc>
  <rcc rId="3605" ua="false" sId="1">
    <nc r="A237" t="inlineStr">
      <is>
        <r>
          <rPr>
            <sz val="10"/>
            <rFont val="Arial"/>
            <family val="0"/>
          </rPr>
          <t xml:space="preserve">325</t>
        </r>
      </is>
    </nc>
  </rcc>
  <rcc rId="3606" ua="false" sId="1">
    <nc r="B237" t="inlineStr">
      <is>
        <r>
          <rPr>
            <sz val="10"/>
            <rFont val="Arial"/>
            <family val="0"/>
          </rPr>
          <t xml:space="preserve">2010</t>
        </r>
      </is>
    </nc>
  </rcc>
  <rcc rId="3607" ua="false" sId="1">
    <nc r="C237" t="inlineStr">
      <is>
        <r>
          <rPr>
            <sz val="10"/>
            <rFont val="Arial"/>
            <family val="0"/>
          </rPr>
          <t xml:space="preserve">Nemanja</t>
        </r>
      </is>
    </nc>
  </rcc>
  <rcc rId="3608" ua="false" sId="1">
    <nc r="D237" t="inlineStr">
      <is>
        <r>
          <rPr>
            <sz val="10"/>
            <rFont val="Arial"/>
            <family val="0"/>
          </rPr>
          <t xml:space="preserve">Ivanović</t>
        </r>
      </is>
    </nc>
  </rcc>
  <rcc rId="3609" ua="false" sId="1">
    <nc r="A238" t="inlineStr">
      <is>
        <r>
          <rPr>
            <sz val="10"/>
            <rFont val="Arial"/>
            <family val="0"/>
          </rPr>
          <t xml:space="preserve">326</t>
        </r>
      </is>
    </nc>
  </rcc>
  <rcc rId="3610" ua="false" sId="1">
    <nc r="B238" t="inlineStr">
      <is>
        <r>
          <rPr>
            <sz val="10"/>
            <rFont val="Arial"/>
            <family val="0"/>
          </rPr>
          <t xml:space="preserve">2010</t>
        </r>
      </is>
    </nc>
  </rcc>
  <rcc rId="3611" ua="false" sId="1">
    <nc r="C238" t="inlineStr">
      <is>
        <r>
          <rPr>
            <sz val="10"/>
            <rFont val="Arial"/>
            <family val="0"/>
          </rPr>
          <t xml:space="preserve">Maja</t>
        </r>
      </is>
    </nc>
  </rcc>
  <rcc rId="3612" ua="false" sId="1">
    <nc r="D238" t="inlineStr">
      <is>
        <r>
          <rPr>
            <sz val="10"/>
            <rFont val="Arial"/>
            <family val="0"/>
          </rPr>
          <t xml:space="preserve">Vujović</t>
        </r>
      </is>
    </nc>
  </rcc>
  <rcc rId="3613" ua="false" sId="1">
    <nc r="A239" t="inlineStr">
      <is>
        <r>
          <rPr>
            <sz val="10"/>
            <rFont val="Arial"/>
            <family val="0"/>
          </rPr>
          <t xml:space="preserve">327</t>
        </r>
      </is>
    </nc>
  </rcc>
  <rcc rId="3614" ua="false" sId="1">
    <nc r="B239" t="inlineStr">
      <is>
        <r>
          <rPr>
            <sz val="10"/>
            <rFont val="Arial"/>
            <family val="0"/>
          </rPr>
          <t xml:space="preserve">2010</t>
        </r>
      </is>
    </nc>
  </rcc>
  <rcc rId="3615" ua="false" sId="1">
    <nc r="C239" t="inlineStr">
      <is>
        <r>
          <rPr>
            <sz val="10"/>
            <rFont val="Arial"/>
            <family val="0"/>
          </rPr>
          <t xml:space="preserve">Jelena</t>
        </r>
      </is>
    </nc>
  </rcc>
  <rcc rId="3616" ua="false" sId="1">
    <nc r="D239" t="inlineStr">
      <is>
        <r>
          <rPr>
            <sz val="10"/>
            <rFont val="Arial"/>
            <family val="0"/>
          </rPr>
          <t xml:space="preserve">Raković</t>
        </r>
      </is>
    </nc>
  </rcc>
  <rcc rId="3617" ua="false" sId="1">
    <nc r="A240" t="inlineStr">
      <is>
        <r>
          <rPr>
            <sz val="10"/>
            <rFont val="Arial"/>
            <family val="0"/>
          </rPr>
          <t xml:space="preserve">328</t>
        </r>
      </is>
    </nc>
  </rcc>
  <rcc rId="3618" ua="false" sId="1">
    <nc r="B240" t="inlineStr">
      <is>
        <r>
          <rPr>
            <sz val="10"/>
            <rFont val="Arial"/>
            <family val="0"/>
          </rPr>
          <t xml:space="preserve">2010</t>
        </r>
      </is>
    </nc>
  </rcc>
  <rcc rId="3619" ua="false" sId="1">
    <nc r="C240" t="inlineStr">
      <is>
        <r>
          <rPr>
            <sz val="10"/>
            <rFont val="Arial"/>
            <family val="0"/>
          </rPr>
          <t xml:space="preserve">Amra</t>
        </r>
      </is>
    </nc>
  </rcc>
  <rcc rId="3620" ua="false" sId="1">
    <nc r="D240" t="inlineStr">
      <is>
        <r>
          <rPr>
            <sz val="10"/>
            <rFont val="Arial"/>
            <family val="0"/>
          </rPr>
          <t xml:space="preserve">Dautović</t>
        </r>
      </is>
    </nc>
  </rcc>
  <rcc rId="3621" ua="false" sId="1">
    <nc r="A241" t="inlineStr">
      <is>
        <r>
          <rPr>
            <sz val="10"/>
            <rFont val="Arial"/>
            <family val="0"/>
          </rPr>
          <t xml:space="preserve">329</t>
        </r>
      </is>
    </nc>
  </rcc>
  <rcc rId="3622" ua="false" sId="1">
    <nc r="B241" t="inlineStr">
      <is>
        <r>
          <rPr>
            <sz val="10"/>
            <rFont val="Arial"/>
            <family val="0"/>
          </rPr>
          <t xml:space="preserve">2010</t>
        </r>
      </is>
    </nc>
  </rcc>
  <rcc rId="3623" ua="false" sId="1">
    <nc r="C241" t="inlineStr">
      <is>
        <r>
          <rPr>
            <sz val="10"/>
            <rFont val="Arial"/>
            <family val="0"/>
          </rPr>
          <t xml:space="preserve">Violeta</t>
        </r>
      </is>
    </nc>
  </rcc>
  <rcc rId="3624" ua="false" sId="1">
    <nc r="D241" t="inlineStr">
      <is>
        <r>
          <rPr>
            <sz val="10"/>
            <rFont val="Arial"/>
            <family val="0"/>
          </rPr>
          <t xml:space="preserve">Globarević</t>
        </r>
      </is>
    </nc>
  </rcc>
  <rcc rId="3625" ua="false" sId="1">
    <nc r="A242" t="inlineStr">
      <is>
        <r>
          <rPr>
            <sz val="10"/>
            <rFont val="Arial"/>
            <family val="0"/>
          </rPr>
          <t xml:space="preserve">330</t>
        </r>
      </is>
    </nc>
  </rcc>
  <rcc rId="3626" ua="false" sId="1">
    <nc r="B242" t="inlineStr">
      <is>
        <r>
          <rPr>
            <sz val="10"/>
            <rFont val="Arial"/>
            <family val="0"/>
          </rPr>
          <t xml:space="preserve">2010</t>
        </r>
      </is>
    </nc>
  </rcc>
  <rcc rId="3627" ua="false" sId="1">
    <nc r="C242" t="inlineStr">
      <is>
        <r>
          <rPr>
            <sz val="10"/>
            <rFont val="Arial"/>
            <family val="0"/>
          </rPr>
          <t xml:space="preserve">Milica</t>
        </r>
      </is>
    </nc>
  </rcc>
  <rcc rId="3628" ua="false" sId="1">
    <nc r="D242" t="inlineStr">
      <is>
        <r>
          <rPr>
            <sz val="10"/>
            <rFont val="Arial"/>
            <family val="0"/>
          </rPr>
          <t xml:space="preserve">Janičić</t>
        </r>
      </is>
    </nc>
  </rcc>
  <rcc rId="3629" ua="false" sId="1">
    <nc r="A243" t="inlineStr">
      <is>
        <r>
          <rPr>
            <sz val="10"/>
            <rFont val="Arial"/>
            <family val="0"/>
          </rPr>
          <t xml:space="preserve">331</t>
        </r>
      </is>
    </nc>
  </rcc>
  <rcc rId="3630" ua="false" sId="1">
    <nc r="B243" t="inlineStr">
      <is>
        <r>
          <rPr>
            <sz val="10"/>
            <rFont val="Arial"/>
            <family val="0"/>
          </rPr>
          <t xml:space="preserve">2010</t>
        </r>
      </is>
    </nc>
  </rcc>
  <rcc rId="3631" ua="false" sId="1">
    <nc r="C243" t="inlineStr">
      <is>
        <r>
          <rPr>
            <sz val="10"/>
            <rFont val="Arial"/>
            <family val="0"/>
          </rPr>
          <t xml:space="preserve">Bojana</t>
        </r>
      </is>
    </nc>
  </rcc>
  <rcc rId="3632" ua="false" sId="1">
    <nc r="D243" t="inlineStr">
      <is>
        <r>
          <rPr>
            <sz val="10"/>
            <rFont val="Arial"/>
            <family val="0"/>
          </rPr>
          <t xml:space="preserve">Perić</t>
        </r>
      </is>
    </nc>
  </rcc>
  <rcc rId="3633" ua="false" sId="1">
    <nc r="A244" t="inlineStr">
      <is>
        <r>
          <rPr>
            <sz val="10"/>
            <rFont val="Arial"/>
            <family val="0"/>
          </rPr>
          <t xml:space="preserve">332</t>
        </r>
      </is>
    </nc>
  </rcc>
  <rcc rId="3634" ua="false" sId="1">
    <nc r="B244" t="inlineStr">
      <is>
        <r>
          <rPr>
            <sz val="10"/>
            <rFont val="Arial"/>
            <family val="0"/>
          </rPr>
          <t xml:space="preserve">2010</t>
        </r>
      </is>
    </nc>
  </rcc>
  <rcc rId="3635" ua="false" sId="1">
    <nc r="C244" t="inlineStr">
      <is>
        <r>
          <rPr>
            <sz val="10"/>
            <rFont val="Arial"/>
            <family val="0"/>
          </rPr>
          <t xml:space="preserve">Nikolina</t>
        </r>
      </is>
    </nc>
  </rcc>
  <rcc rId="3636" ua="false" sId="1">
    <nc r="D244" t="inlineStr">
      <is>
        <r>
          <rPr>
            <sz val="10"/>
            <rFont val="Arial"/>
            <family val="0"/>
          </rPr>
          <t xml:space="preserve">Raičević</t>
        </r>
      </is>
    </nc>
  </rcc>
  <rcc rId="3637" ua="false" sId="1">
    <nc r="A245" t="inlineStr">
      <is>
        <r>
          <rPr>
            <sz val="10"/>
            <rFont val="Arial"/>
            <family val="0"/>
          </rPr>
          <t xml:space="preserve">333</t>
        </r>
      </is>
    </nc>
  </rcc>
  <rcc rId="3638" ua="false" sId="1">
    <nc r="B245" t="inlineStr">
      <is>
        <r>
          <rPr>
            <sz val="10"/>
            <rFont val="Arial"/>
            <family val="0"/>
          </rPr>
          <t xml:space="preserve">2010</t>
        </r>
      </is>
    </nc>
  </rcc>
  <rcc rId="3639" ua="false" sId="1">
    <nc r="C245" t="inlineStr">
      <is>
        <r>
          <rPr>
            <sz val="10"/>
            <rFont val="Arial"/>
            <family val="0"/>
          </rPr>
          <t xml:space="preserve">Anđela</t>
        </r>
      </is>
    </nc>
  </rcc>
  <rcc rId="3640" ua="false" sId="1">
    <nc r="D245" t="inlineStr">
      <is>
        <r>
          <rPr>
            <sz val="10"/>
            <rFont val="Arial"/>
            <family val="0"/>
          </rPr>
          <t xml:space="preserve">Radinović</t>
        </r>
      </is>
    </nc>
  </rcc>
  <rcc rId="3641" ua="false" sId="1">
    <nc r="A246" t="inlineStr">
      <is>
        <r>
          <rPr>
            <sz val="10"/>
            <rFont val="Arial"/>
            <family val="0"/>
          </rPr>
          <t xml:space="preserve">335</t>
        </r>
      </is>
    </nc>
  </rcc>
  <rcc rId="3642" ua="false" sId="1">
    <nc r="B246" t="inlineStr">
      <is>
        <r>
          <rPr>
            <sz val="10"/>
            <rFont val="Arial"/>
            <family val="0"/>
          </rPr>
          <t xml:space="preserve">2010</t>
        </r>
      </is>
    </nc>
  </rcc>
  <rcc rId="3643" ua="false" sId="1">
    <nc r="C246" t="inlineStr">
      <is>
        <r>
          <rPr>
            <sz val="10"/>
            <rFont val="Arial"/>
            <family val="0"/>
          </rPr>
          <t xml:space="preserve">Kristina</t>
        </r>
      </is>
    </nc>
  </rcc>
  <rcc rId="3644" ua="false" sId="1">
    <nc r="D246" t="inlineStr">
      <is>
        <r>
          <rPr>
            <sz val="10"/>
            <rFont val="Arial"/>
            <family val="0"/>
          </rPr>
          <t xml:space="preserve">Đurović</t>
        </r>
      </is>
    </nc>
  </rcc>
  <rcc rId="3645" ua="false" sId="1">
    <nc r="A247" t="inlineStr">
      <is>
        <r>
          <rPr>
            <sz val="10"/>
            <rFont val="Arial"/>
            <family val="0"/>
          </rPr>
          <t xml:space="preserve">336</t>
        </r>
      </is>
    </nc>
  </rcc>
  <rcc rId="3646" ua="false" sId="1">
    <nc r="B247" t="inlineStr">
      <is>
        <r>
          <rPr>
            <sz val="10"/>
            <rFont val="Arial"/>
            <family val="0"/>
          </rPr>
          <t xml:space="preserve">2010</t>
        </r>
      </is>
    </nc>
  </rcc>
  <rcc rId="3647" ua="false" sId="1">
    <nc r="C247" t="inlineStr">
      <is>
        <r>
          <rPr>
            <sz val="10"/>
            <rFont val="Arial"/>
            <family val="0"/>
          </rPr>
          <t xml:space="preserve">Jelena</t>
        </r>
      </is>
    </nc>
  </rcc>
  <rcc rId="3648" ua="false" sId="1">
    <nc r="D247" t="inlineStr">
      <is>
        <r>
          <rPr>
            <sz val="10"/>
            <rFont val="Arial"/>
            <family val="0"/>
          </rPr>
          <t xml:space="preserve">Vušurović</t>
        </r>
      </is>
    </nc>
  </rcc>
  <rcc rId="3649" ua="false" sId="1">
    <nc r="A248" t="inlineStr">
      <is>
        <r>
          <rPr>
            <sz val="10"/>
            <rFont val="Arial"/>
            <family val="0"/>
          </rPr>
          <t xml:space="preserve">338</t>
        </r>
      </is>
    </nc>
  </rcc>
  <rcc rId="3650" ua="false" sId="1">
    <nc r="B248" t="inlineStr">
      <is>
        <r>
          <rPr>
            <sz val="10"/>
            <rFont val="Arial"/>
            <family val="0"/>
          </rPr>
          <t xml:space="preserve">2010</t>
        </r>
      </is>
    </nc>
  </rcc>
  <rcc rId="3651" ua="false" sId="1">
    <nc r="C248" t="inlineStr">
      <is>
        <r>
          <rPr>
            <sz val="10"/>
            <rFont val="Arial"/>
            <family val="0"/>
          </rPr>
          <t xml:space="preserve">Nina</t>
        </r>
      </is>
    </nc>
  </rcc>
  <rcc rId="3652" ua="false" sId="1">
    <nc r="D248" t="inlineStr">
      <is>
        <r>
          <rPr>
            <sz val="10"/>
            <rFont val="Arial"/>
            <family val="0"/>
          </rPr>
          <t xml:space="preserve">Vukićević</t>
        </r>
      </is>
    </nc>
  </rcc>
  <rcc rId="3653" ua="false" sId="1">
    <nc r="A249" t="inlineStr">
      <is>
        <r>
          <rPr>
            <sz val="10"/>
            <rFont val="Arial"/>
            <family val="0"/>
          </rPr>
          <t xml:space="preserve">339</t>
        </r>
      </is>
    </nc>
  </rcc>
  <rcc rId="3654" ua="false" sId="1">
    <nc r="B249" t="inlineStr">
      <is>
        <r>
          <rPr>
            <sz val="10"/>
            <rFont val="Arial"/>
            <family val="0"/>
          </rPr>
          <t xml:space="preserve">2010</t>
        </r>
      </is>
    </nc>
  </rcc>
  <rcc rId="3655" ua="false" sId="1">
    <nc r="C249" t="inlineStr">
      <is>
        <r>
          <rPr>
            <sz val="10"/>
            <rFont val="Arial"/>
            <family val="0"/>
          </rPr>
          <t xml:space="preserve">Vladan</t>
        </r>
      </is>
    </nc>
  </rcc>
  <rcc rId="3656" ua="false" sId="1">
    <nc r="D249" t="inlineStr">
      <is>
        <r>
          <rPr>
            <sz val="10"/>
            <rFont val="Arial"/>
            <family val="0"/>
          </rPr>
          <t xml:space="preserve">Radoičić</t>
        </r>
      </is>
    </nc>
  </rcc>
  <rcc rId="3657" ua="false" sId="1">
    <nc r="A250" t="inlineStr">
      <is>
        <r>
          <rPr>
            <sz val="10"/>
            <rFont val="Arial"/>
            <family val="0"/>
          </rPr>
          <t xml:space="preserve">343</t>
        </r>
      </is>
    </nc>
  </rcc>
  <rcc rId="3658" ua="false" sId="1">
    <nc r="B250" t="inlineStr">
      <is>
        <r>
          <rPr>
            <sz val="10"/>
            <rFont val="Arial"/>
            <family val="0"/>
          </rPr>
          <t xml:space="preserve">2010</t>
        </r>
      </is>
    </nc>
  </rcc>
  <rcc rId="3659" ua="false" sId="1">
    <nc r="C250" t="inlineStr">
      <is>
        <r>
          <rPr>
            <sz val="10"/>
            <rFont val="Arial"/>
            <family val="0"/>
          </rPr>
          <t xml:space="preserve">Nikolina</t>
        </r>
      </is>
    </nc>
  </rcc>
  <rcc rId="3660" ua="false" sId="1">
    <nc r="D250" t="inlineStr">
      <is>
        <r>
          <rPr>
            <sz val="10"/>
            <rFont val="Arial"/>
            <family val="0"/>
          </rPr>
          <t xml:space="preserve">Đurašević</t>
        </r>
      </is>
    </nc>
  </rcc>
  <rcc rId="3661" ua="false" sId="1">
    <nc r="A251" t="inlineStr">
      <is>
        <r>
          <rPr>
            <sz val="10"/>
            <rFont val="Arial"/>
            <family val="0"/>
          </rPr>
          <t xml:space="preserve">345</t>
        </r>
      </is>
    </nc>
  </rcc>
  <rcc rId="3662" ua="false" sId="1">
    <nc r="B251" t="inlineStr">
      <is>
        <r>
          <rPr>
            <sz val="10"/>
            <rFont val="Arial"/>
            <family val="0"/>
          </rPr>
          <t xml:space="preserve">2010</t>
        </r>
      </is>
    </nc>
  </rcc>
  <rcc rId="3663" ua="false" sId="1">
    <nc r="C251" t="inlineStr">
      <is>
        <r>
          <rPr>
            <sz val="10"/>
            <rFont val="Arial"/>
            <family val="0"/>
          </rPr>
          <t xml:space="preserve">Dijana</t>
        </r>
      </is>
    </nc>
  </rcc>
  <rcc rId="3664" ua="false" sId="1">
    <nc r="D251" t="inlineStr">
      <is>
        <r>
          <rPr>
            <sz val="10"/>
            <rFont val="Arial"/>
            <family val="0"/>
          </rPr>
          <t xml:space="preserve">Ječmenica</t>
        </r>
      </is>
    </nc>
  </rcc>
  <rcc rId="3665" ua="false" sId="1">
    <nc r="A252" t="inlineStr">
      <is>
        <r>
          <rPr>
            <sz val="10"/>
            <rFont val="Arial"/>
            <family val="0"/>
          </rPr>
          <t xml:space="preserve">346</t>
        </r>
      </is>
    </nc>
  </rcc>
  <rcc rId="3666" ua="false" sId="1">
    <nc r="B252" t="inlineStr">
      <is>
        <r>
          <rPr>
            <sz val="10"/>
            <rFont val="Arial"/>
            <family val="0"/>
          </rPr>
          <t xml:space="preserve">2010</t>
        </r>
      </is>
    </nc>
  </rcc>
  <rcc rId="3667" ua="false" sId="1">
    <nc r="C252" t="inlineStr">
      <is>
        <r>
          <rPr>
            <sz val="10"/>
            <rFont val="Arial"/>
            <family val="0"/>
          </rPr>
          <t xml:space="preserve">Danica</t>
        </r>
      </is>
    </nc>
  </rcc>
  <rcc rId="3668" ua="false" sId="1">
    <nc r="D252" t="inlineStr">
      <is>
        <r>
          <rPr>
            <sz val="10"/>
            <rFont val="Arial"/>
            <family val="0"/>
          </rPr>
          <t xml:space="preserve">Kartal</t>
        </r>
      </is>
    </nc>
  </rcc>
  <rcc rId="3669" ua="false" sId="1">
    <nc r="A253" t="inlineStr">
      <is>
        <r>
          <rPr>
            <sz val="10"/>
            <rFont val="Arial"/>
            <family val="0"/>
          </rPr>
          <t xml:space="preserve">349</t>
        </r>
      </is>
    </nc>
  </rcc>
  <rcc rId="3670" ua="false" sId="1">
    <nc r="B253" t="inlineStr">
      <is>
        <r>
          <rPr>
            <sz val="10"/>
            <rFont val="Arial"/>
            <family val="0"/>
          </rPr>
          <t xml:space="preserve">2010</t>
        </r>
      </is>
    </nc>
  </rcc>
  <rcc rId="3671" ua="false" sId="1">
    <nc r="C253" t="inlineStr">
      <is>
        <r>
          <rPr>
            <sz val="10"/>
            <rFont val="Arial"/>
            <family val="0"/>
          </rPr>
          <t xml:space="preserve">Nikola</t>
        </r>
      </is>
    </nc>
  </rcc>
  <rcc rId="3672" ua="false" sId="1">
    <nc r="D253" t="inlineStr">
      <is>
        <r>
          <rPr>
            <sz val="10"/>
            <rFont val="Arial"/>
            <family val="0"/>
          </rPr>
          <t xml:space="preserve">Čović</t>
        </r>
      </is>
    </nc>
  </rcc>
  <rcc rId="3673" ua="false" sId="1">
    <nc r="A254" t="inlineStr">
      <is>
        <r>
          <rPr>
            <sz val="10"/>
            <rFont val="Arial"/>
            <family val="0"/>
          </rPr>
          <t xml:space="preserve">350</t>
        </r>
      </is>
    </nc>
  </rcc>
  <rcc rId="3674" ua="false" sId="1">
    <nc r="B254" t="inlineStr">
      <is>
        <r>
          <rPr>
            <sz val="10"/>
            <rFont val="Arial"/>
            <family val="0"/>
          </rPr>
          <t xml:space="preserve">2010</t>
        </r>
      </is>
    </nc>
  </rcc>
  <rcc rId="3675" ua="false" sId="1">
    <nc r="C254" t="inlineStr">
      <is>
        <r>
          <rPr>
            <sz val="10"/>
            <rFont val="Arial"/>
            <family val="0"/>
          </rPr>
          <t xml:space="preserve">Ilija</t>
        </r>
      </is>
    </nc>
  </rcc>
  <rcc rId="3676" ua="false" sId="1">
    <nc r="D254" t="inlineStr">
      <is>
        <r>
          <rPr>
            <sz val="10"/>
            <rFont val="Arial"/>
            <family val="0"/>
          </rPr>
          <t xml:space="preserve">Pavićević</t>
        </r>
      </is>
    </nc>
  </rcc>
  <rcc rId="3677" ua="false" sId="1">
    <nc r="A255" t="inlineStr">
      <is>
        <r>
          <rPr>
            <sz val="10"/>
            <rFont val="Arial"/>
            <family val="0"/>
          </rPr>
          <t xml:space="preserve">351</t>
        </r>
      </is>
    </nc>
  </rcc>
  <rcc rId="3678" ua="false" sId="1">
    <nc r="B255" t="inlineStr">
      <is>
        <r>
          <rPr>
            <sz val="10"/>
            <rFont val="Arial"/>
            <family val="0"/>
          </rPr>
          <t xml:space="preserve">2010</t>
        </r>
      </is>
    </nc>
  </rcc>
  <rcc rId="3679" ua="false" sId="1">
    <nc r="C255" t="inlineStr">
      <is>
        <r>
          <rPr>
            <sz val="10"/>
            <rFont val="Arial"/>
            <family val="0"/>
          </rPr>
          <t xml:space="preserve">Maja</t>
        </r>
      </is>
    </nc>
  </rcc>
  <rcc rId="3680" ua="false" sId="1">
    <nc r="D255" t="inlineStr">
      <is>
        <r>
          <rPr>
            <sz val="10"/>
            <rFont val="Arial"/>
            <family val="0"/>
          </rPr>
          <t xml:space="preserve">Kasalica</t>
        </r>
      </is>
    </nc>
  </rcc>
  <rcc rId="3681" ua="false" sId="1">
    <nc r="A256" t="inlineStr">
      <is>
        <r>
          <rPr>
            <sz val="10"/>
            <rFont val="Arial"/>
            <family val="0"/>
          </rPr>
          <t xml:space="preserve">352</t>
        </r>
      </is>
    </nc>
  </rcc>
  <rcc rId="3682" ua="false" sId="1">
    <nc r="B256" t="inlineStr">
      <is>
        <r>
          <rPr>
            <sz val="10"/>
            <rFont val="Arial"/>
            <family val="0"/>
          </rPr>
          <t xml:space="preserve">2010</t>
        </r>
      </is>
    </nc>
  </rcc>
  <rcc rId="3683" ua="false" sId="1">
    <nc r="C256" t="inlineStr">
      <is>
        <r>
          <rPr>
            <sz val="10"/>
            <rFont val="Arial"/>
            <family val="0"/>
          </rPr>
          <t xml:space="preserve">Vladan</t>
        </r>
      </is>
    </nc>
  </rcc>
  <rcc rId="3684" ua="false" sId="1">
    <nc r="D256" t="inlineStr">
      <is>
        <r>
          <rPr>
            <sz val="10"/>
            <rFont val="Arial"/>
            <family val="0"/>
          </rPr>
          <t xml:space="preserve">Balaban</t>
        </r>
      </is>
    </nc>
  </rcc>
  <rcc rId="3685" ua="false" sId="1">
    <nc r="A257" t="inlineStr">
      <is>
        <r>
          <rPr>
            <sz val="10"/>
            <rFont val="Arial"/>
            <family val="0"/>
          </rPr>
          <t xml:space="preserve">353</t>
        </r>
      </is>
    </nc>
  </rcc>
  <rcc rId="3686" ua="false" sId="1">
    <nc r="B257" t="inlineStr">
      <is>
        <r>
          <rPr>
            <sz val="10"/>
            <rFont val="Arial"/>
            <family val="0"/>
          </rPr>
          <t xml:space="preserve">2010</t>
        </r>
      </is>
    </nc>
  </rcc>
  <rcc rId="3687" ua="false" sId="1">
    <nc r="C257" t="inlineStr">
      <is>
        <r>
          <rPr>
            <sz val="10"/>
            <rFont val="Arial"/>
            <family val="0"/>
          </rPr>
          <t xml:space="preserve">Nikola</t>
        </r>
      </is>
    </nc>
  </rcc>
  <rcc rId="3688" ua="false" sId="1">
    <nc r="D257" t="inlineStr">
      <is>
        <r>
          <rPr>
            <sz val="10"/>
            <rFont val="Arial"/>
            <family val="0"/>
          </rPr>
          <t xml:space="preserve">Vujičić</t>
        </r>
      </is>
    </nc>
  </rcc>
  <rcc rId="3689" ua="false" sId="1">
    <nc r="A258" t="inlineStr">
      <is>
        <r>
          <rPr>
            <sz val="10"/>
            <rFont val="Arial"/>
            <family val="0"/>
          </rPr>
          <t xml:space="preserve">354</t>
        </r>
      </is>
    </nc>
  </rcc>
  <rcc rId="3690" ua="false" sId="1">
    <nc r="B258" t="inlineStr">
      <is>
        <r>
          <rPr>
            <sz val="10"/>
            <rFont val="Arial"/>
            <family val="0"/>
          </rPr>
          <t xml:space="preserve">2010</t>
        </r>
      </is>
    </nc>
  </rcc>
  <rcc rId="3691" ua="false" sId="1">
    <nc r="C258" t="inlineStr">
      <is>
        <r>
          <rPr>
            <sz val="10"/>
            <rFont val="Arial"/>
            <family val="0"/>
          </rPr>
          <t xml:space="preserve">Sonja</t>
        </r>
      </is>
    </nc>
  </rcc>
  <rcc rId="3692" ua="false" sId="1">
    <nc r="D258" t="inlineStr">
      <is>
        <r>
          <rPr>
            <sz val="10"/>
            <rFont val="Arial"/>
            <family val="0"/>
          </rPr>
          <t xml:space="preserve">Klakor</t>
        </r>
      </is>
    </nc>
  </rcc>
  <rcc rId="3693" ua="false" sId="1">
    <nc r="A259" t="inlineStr">
      <is>
        <r>
          <rPr>
            <sz val="10"/>
            <rFont val="Arial"/>
            <family val="0"/>
          </rPr>
          <t xml:space="preserve">355</t>
        </r>
      </is>
    </nc>
  </rcc>
  <rcc rId="3694" ua="false" sId="1">
    <nc r="B259" t="inlineStr">
      <is>
        <r>
          <rPr>
            <sz val="10"/>
            <rFont val="Arial"/>
            <family val="0"/>
          </rPr>
          <t xml:space="preserve">2010</t>
        </r>
      </is>
    </nc>
  </rcc>
  <rcc rId="3695" ua="false" sId="1">
    <nc r="C259" t="inlineStr">
      <is>
        <r>
          <rPr>
            <sz val="10"/>
            <rFont val="Arial"/>
            <family val="0"/>
          </rPr>
          <t xml:space="preserve">Tijana</t>
        </r>
      </is>
    </nc>
  </rcc>
  <rcc rId="3696" ua="false" sId="1">
    <nc r="D259" t="inlineStr">
      <is>
        <r>
          <rPr>
            <sz val="10"/>
            <rFont val="Arial"/>
            <family val="0"/>
          </rPr>
          <t xml:space="preserve">Stanojević</t>
        </r>
      </is>
    </nc>
  </rcc>
  <rcc rId="3697" ua="false" sId="1">
    <nc r="A260" t="inlineStr">
      <is>
        <r>
          <rPr>
            <sz val="10"/>
            <rFont val="Arial"/>
            <family val="0"/>
          </rPr>
          <t xml:space="preserve">356</t>
        </r>
      </is>
    </nc>
  </rcc>
  <rcc rId="3698" ua="false" sId="1">
    <nc r="B260" t="inlineStr">
      <is>
        <r>
          <rPr>
            <sz val="10"/>
            <rFont val="Arial"/>
            <family val="0"/>
          </rPr>
          <t xml:space="preserve">2010</t>
        </r>
      </is>
    </nc>
  </rcc>
  <rcc rId="3699" ua="false" sId="1">
    <nc r="C260" t="inlineStr">
      <is>
        <r>
          <rPr>
            <sz val="10"/>
            <rFont val="Arial"/>
            <family val="0"/>
          </rPr>
          <t xml:space="preserve">Elza</t>
        </r>
      </is>
    </nc>
  </rcc>
  <rcc rId="3700" ua="false" sId="1">
    <nc r="D260" t="inlineStr">
      <is>
        <r>
          <rPr>
            <sz val="10"/>
            <rFont val="Arial"/>
            <family val="0"/>
          </rPr>
          <t xml:space="preserve">Hadžisalihović</t>
        </r>
      </is>
    </nc>
  </rcc>
  <rcc rId="3701" ua="false" sId="1">
    <nc r="A261" t="inlineStr">
      <is>
        <r>
          <rPr>
            <sz val="10"/>
            <rFont val="Arial"/>
            <family val="0"/>
          </rPr>
          <t xml:space="preserve">357</t>
        </r>
      </is>
    </nc>
  </rcc>
  <rcc rId="3702" ua="false" sId="1">
    <nc r="B261" t="inlineStr">
      <is>
        <r>
          <rPr>
            <sz val="10"/>
            <rFont val="Arial"/>
            <family val="0"/>
          </rPr>
          <t xml:space="preserve">2010</t>
        </r>
      </is>
    </nc>
  </rcc>
  <rcc rId="3703" ua="false" sId="1">
    <nc r="C261" t="inlineStr">
      <is>
        <r>
          <rPr>
            <sz val="10"/>
            <rFont val="Arial"/>
            <family val="0"/>
          </rPr>
          <t xml:space="preserve">Aleksandra</t>
        </r>
      </is>
    </nc>
  </rcc>
  <rcc rId="3704" ua="false" sId="1">
    <nc r="D261" t="inlineStr">
      <is>
        <r>
          <rPr>
            <sz val="10"/>
            <rFont val="Arial"/>
            <family val="0"/>
          </rPr>
          <t xml:space="preserve">Drašković</t>
        </r>
      </is>
    </nc>
  </rcc>
  <rcc rId="3705" ua="false" sId="1">
    <nc r="A262" t="inlineStr">
      <is>
        <r>
          <rPr>
            <sz val="10"/>
            <rFont val="Arial"/>
            <family val="0"/>
          </rPr>
          <t xml:space="preserve">358</t>
        </r>
      </is>
    </nc>
  </rcc>
  <rcc rId="3706" ua="false" sId="1">
    <nc r="B262" t="inlineStr">
      <is>
        <r>
          <rPr>
            <sz val="10"/>
            <rFont val="Arial"/>
            <family val="0"/>
          </rPr>
          <t xml:space="preserve">2010</t>
        </r>
      </is>
    </nc>
  </rcc>
  <rcc rId="3707" ua="false" sId="1">
    <nc r="C262" t="inlineStr">
      <is>
        <r>
          <rPr>
            <sz val="10"/>
            <rFont val="Arial"/>
            <family val="0"/>
          </rPr>
          <t xml:space="preserve">Milena</t>
        </r>
      </is>
    </nc>
  </rcc>
  <rcc rId="3708" ua="false" sId="1">
    <nc r="D262" t="inlineStr">
      <is>
        <r>
          <rPr>
            <sz val="10"/>
            <rFont val="Arial"/>
            <family val="0"/>
          </rPr>
          <t xml:space="preserve">Tomović</t>
        </r>
      </is>
    </nc>
  </rcc>
  <rcc rId="3709" ua="false" sId="1">
    <nc r="A263" t="inlineStr">
      <is>
        <r>
          <rPr>
            <sz val="10"/>
            <rFont val="Arial"/>
            <family val="0"/>
          </rPr>
          <t xml:space="preserve">362</t>
        </r>
      </is>
    </nc>
  </rcc>
  <rcc rId="3710" ua="false" sId="1">
    <nc r="B263" t="inlineStr">
      <is>
        <r>
          <rPr>
            <sz val="10"/>
            <rFont val="Arial"/>
            <family val="0"/>
          </rPr>
          <t xml:space="preserve">2010</t>
        </r>
      </is>
    </nc>
  </rcc>
  <rcc rId="3711" ua="false" sId="1">
    <nc r="C263" t="inlineStr">
      <is>
        <r>
          <rPr>
            <sz val="10"/>
            <rFont val="Arial"/>
            <family val="0"/>
          </rPr>
          <t xml:space="preserve">Nikola</t>
        </r>
      </is>
    </nc>
  </rcc>
  <rcc rId="3712" ua="false" sId="1">
    <nc r="D263" t="inlineStr">
      <is>
        <r>
          <rPr>
            <sz val="10"/>
            <rFont val="Arial"/>
            <family val="0"/>
          </rPr>
          <t xml:space="preserve">Bulatović</t>
        </r>
      </is>
    </nc>
  </rcc>
  <rcc rId="3713" ua="false" sId="1">
    <nc r="A264" t="inlineStr">
      <is>
        <r>
          <rPr>
            <sz val="10"/>
            <rFont val="Arial"/>
            <family val="0"/>
          </rPr>
          <t xml:space="preserve">364</t>
        </r>
      </is>
    </nc>
  </rcc>
  <rcc rId="3714" ua="false" sId="1">
    <nc r="B264" t="inlineStr">
      <is>
        <r>
          <rPr>
            <sz val="10"/>
            <rFont val="Arial"/>
            <family val="0"/>
          </rPr>
          <t xml:space="preserve">2010</t>
        </r>
      </is>
    </nc>
  </rcc>
  <rcc rId="3715" ua="false" sId="1">
    <nc r="C264" t="inlineStr">
      <is>
        <r>
          <rPr>
            <sz val="10"/>
            <rFont val="Arial"/>
            <family val="0"/>
          </rPr>
          <t xml:space="preserve">Biljana</t>
        </r>
      </is>
    </nc>
  </rcc>
  <rcc rId="3716" ua="false" sId="1">
    <nc r="D264" t="inlineStr">
      <is>
        <r>
          <rPr>
            <sz val="10"/>
            <rFont val="Arial"/>
            <family val="0"/>
          </rPr>
          <t xml:space="preserve">Vlaović</t>
        </r>
      </is>
    </nc>
  </rcc>
  <rcc rId="3717" ua="false" sId="1">
    <nc r="A265" t="inlineStr">
      <is>
        <r>
          <rPr>
            <sz val="10"/>
            <rFont val="Arial"/>
            <family val="0"/>
          </rPr>
          <t xml:space="preserve">366</t>
        </r>
      </is>
    </nc>
  </rcc>
  <rcc rId="3718" ua="false" sId="1">
    <nc r="B265" t="inlineStr">
      <is>
        <r>
          <rPr>
            <sz val="10"/>
            <rFont val="Arial"/>
            <family val="0"/>
          </rPr>
          <t xml:space="preserve">2010</t>
        </r>
      </is>
    </nc>
  </rcc>
  <rcc rId="3719" ua="false" sId="1">
    <nc r="C265" t="inlineStr">
      <is>
        <r>
          <rPr>
            <sz val="10"/>
            <rFont val="Arial"/>
            <family val="0"/>
          </rPr>
          <t xml:space="preserve">Natalija</t>
        </r>
      </is>
    </nc>
  </rcc>
  <rcc rId="3720" ua="false" sId="1">
    <nc r="D265" t="inlineStr">
      <is>
        <r>
          <rPr>
            <sz val="10"/>
            <rFont val="Arial"/>
            <family val="0"/>
          </rPr>
          <t xml:space="preserve">Džoganović</t>
        </r>
      </is>
    </nc>
  </rcc>
  <rcc rId="3721" ua="false" sId="1">
    <nc r="A266" t="inlineStr">
      <is>
        <r>
          <rPr>
            <sz val="10"/>
            <rFont val="Arial"/>
            <family val="0"/>
          </rPr>
          <t xml:space="preserve">367</t>
        </r>
      </is>
    </nc>
  </rcc>
  <rcc rId="3722" ua="false" sId="1">
    <nc r="B266" t="inlineStr">
      <is>
        <r>
          <rPr>
            <sz val="10"/>
            <rFont val="Arial"/>
            <family val="0"/>
          </rPr>
          <t xml:space="preserve">2010</t>
        </r>
      </is>
    </nc>
  </rcc>
  <rcc rId="3723" ua="false" sId="1">
    <nc r="C266" t="inlineStr">
      <is>
        <r>
          <rPr>
            <sz val="10"/>
            <rFont val="Arial"/>
            <family val="0"/>
          </rPr>
          <t xml:space="preserve">Tamara</t>
        </r>
      </is>
    </nc>
  </rcc>
  <rcc rId="3724" ua="false" sId="1">
    <nc r="D266" t="inlineStr">
      <is>
        <r>
          <rPr>
            <sz val="10"/>
            <rFont val="Arial"/>
            <family val="0"/>
          </rPr>
          <t xml:space="preserve">Bulatović</t>
        </r>
      </is>
    </nc>
  </rcc>
  <rcc rId="3725" ua="false" sId="1">
    <nc r="A267" t="inlineStr">
      <is>
        <r>
          <rPr>
            <sz val="10"/>
            <rFont val="Arial"/>
            <family val="0"/>
          </rPr>
          <t xml:space="preserve">368</t>
        </r>
      </is>
    </nc>
  </rcc>
  <rcc rId="3726" ua="false" sId="1">
    <nc r="B267" t="inlineStr">
      <is>
        <r>
          <rPr>
            <sz val="10"/>
            <rFont val="Arial"/>
            <family val="0"/>
          </rPr>
          <t xml:space="preserve">2010</t>
        </r>
      </is>
    </nc>
  </rcc>
  <rcc rId="3727" ua="false" sId="1">
    <nc r="C267" t="inlineStr">
      <is>
        <r>
          <rPr>
            <sz val="10"/>
            <rFont val="Arial"/>
            <family val="0"/>
          </rPr>
          <t xml:space="preserve">Đorđe</t>
        </r>
      </is>
    </nc>
  </rcc>
  <rcc rId="3728" ua="false" sId="1">
    <nc r="D267" t="inlineStr">
      <is>
        <r>
          <rPr>
            <sz val="10"/>
            <rFont val="Arial"/>
            <family val="0"/>
          </rPr>
          <t xml:space="preserve">Lukić</t>
        </r>
      </is>
    </nc>
  </rcc>
  <rcc rId="3729" ua="false" sId="1">
    <nc r="A268" t="inlineStr">
      <is>
        <r>
          <rPr>
            <sz val="10"/>
            <rFont val="Arial"/>
            <family val="0"/>
          </rPr>
          <t xml:space="preserve">369</t>
        </r>
      </is>
    </nc>
  </rcc>
  <rcc rId="3730" ua="false" sId="1">
    <nc r="B268" t="inlineStr">
      <is>
        <r>
          <rPr>
            <sz val="10"/>
            <rFont val="Arial"/>
            <family val="0"/>
          </rPr>
          <t xml:space="preserve">2010</t>
        </r>
      </is>
    </nc>
  </rcc>
  <rcc rId="3731" ua="false" sId="1">
    <nc r="C268" t="inlineStr">
      <is>
        <r>
          <rPr>
            <sz val="10"/>
            <rFont val="Arial"/>
            <family val="0"/>
          </rPr>
          <t xml:space="preserve">Jelena</t>
        </r>
      </is>
    </nc>
  </rcc>
  <rcc rId="3732" ua="false" sId="1">
    <nc r="D268" t="inlineStr">
      <is>
        <r>
          <rPr>
            <sz val="10"/>
            <rFont val="Arial"/>
            <family val="0"/>
          </rPr>
          <t xml:space="preserve">Jeremić</t>
        </r>
      </is>
    </nc>
  </rcc>
  <rcc rId="3733" ua="false" sId="1">
    <nc r="A269" t="inlineStr">
      <is>
        <r>
          <rPr>
            <sz val="10"/>
            <rFont val="Arial"/>
            <family val="0"/>
          </rPr>
          <t xml:space="preserve">370</t>
        </r>
      </is>
    </nc>
  </rcc>
  <rcc rId="3734" ua="false" sId="1">
    <nc r="B269" t="inlineStr">
      <is>
        <r>
          <rPr>
            <sz val="10"/>
            <rFont val="Arial"/>
            <family val="0"/>
          </rPr>
          <t xml:space="preserve">2010</t>
        </r>
      </is>
    </nc>
  </rcc>
  <rcc rId="3735" ua="false" sId="1">
    <nc r="C269" t="inlineStr">
      <is>
        <r>
          <rPr>
            <sz val="10"/>
            <rFont val="Arial"/>
            <family val="0"/>
          </rPr>
          <t xml:space="preserve">Majda</t>
        </r>
      </is>
    </nc>
  </rcc>
  <rcc rId="3736" ua="false" sId="1">
    <nc r="D269" t="inlineStr">
      <is>
        <r>
          <rPr>
            <sz val="10"/>
            <rFont val="Arial"/>
            <family val="0"/>
          </rPr>
          <t xml:space="preserve">Mulić</t>
        </r>
      </is>
    </nc>
  </rcc>
  <rcc rId="3737" ua="false" sId="1">
    <nc r="A270" t="inlineStr">
      <is>
        <r>
          <rPr>
            <sz val="10"/>
            <rFont val="Arial"/>
            <family val="0"/>
          </rPr>
          <t xml:space="preserve">371</t>
        </r>
      </is>
    </nc>
  </rcc>
  <rcc rId="3738" ua="false" sId="1">
    <nc r="B270" t="inlineStr">
      <is>
        <r>
          <rPr>
            <sz val="10"/>
            <rFont val="Arial"/>
            <family val="0"/>
          </rPr>
          <t xml:space="preserve">2010</t>
        </r>
      </is>
    </nc>
  </rcc>
  <rcc rId="3739" ua="false" sId="1">
    <nc r="C270" t="inlineStr">
      <is>
        <r>
          <rPr>
            <sz val="10"/>
            <rFont val="Arial"/>
            <family val="0"/>
          </rPr>
          <t xml:space="preserve">Đorđina</t>
        </r>
      </is>
    </nc>
  </rcc>
  <rcc rId="3740" ua="false" sId="1">
    <nc r="D270" t="inlineStr">
      <is>
        <r>
          <rPr>
            <sz val="10"/>
            <rFont val="Arial"/>
            <family val="0"/>
          </rPr>
          <t xml:space="preserve">Drobnjak</t>
        </r>
      </is>
    </nc>
  </rcc>
  <rcc rId="3741" ua="false" sId="1">
    <nc r="A271" t="inlineStr">
      <is>
        <r>
          <rPr>
            <sz val="10"/>
            <rFont val="Arial"/>
            <family val="0"/>
          </rPr>
          <t xml:space="preserve">372</t>
        </r>
      </is>
    </nc>
  </rcc>
  <rcc rId="3742" ua="false" sId="1">
    <nc r="B271" t="inlineStr">
      <is>
        <r>
          <rPr>
            <sz val="10"/>
            <rFont val="Arial"/>
            <family val="0"/>
          </rPr>
          <t xml:space="preserve">2010</t>
        </r>
      </is>
    </nc>
  </rcc>
  <rcc rId="3743" ua="false" sId="1">
    <nc r="C271" t="inlineStr">
      <is>
        <r>
          <rPr>
            <sz val="10"/>
            <rFont val="Arial"/>
            <family val="0"/>
          </rPr>
          <t xml:space="preserve">Vladimir</t>
        </r>
      </is>
    </nc>
  </rcc>
  <rcc rId="3744" ua="false" sId="1">
    <nc r="D271" t="inlineStr">
      <is>
        <r>
          <rPr>
            <sz val="10"/>
            <rFont val="Arial"/>
            <family val="0"/>
          </rPr>
          <t xml:space="preserve">Radulović</t>
        </r>
      </is>
    </nc>
  </rcc>
  <rcc rId="3745" ua="false" sId="1">
    <nc r="A272" t="inlineStr">
      <is>
        <r>
          <rPr>
            <sz val="10"/>
            <rFont val="Arial"/>
            <family val="0"/>
          </rPr>
          <t xml:space="preserve">373</t>
        </r>
      </is>
    </nc>
  </rcc>
  <rcc rId="3746" ua="false" sId="1">
    <nc r="B272" t="inlineStr">
      <is>
        <r>
          <rPr>
            <sz val="10"/>
            <rFont val="Arial"/>
            <family val="0"/>
          </rPr>
          <t xml:space="preserve">2010</t>
        </r>
      </is>
    </nc>
  </rcc>
  <rcc rId="3747" ua="false" sId="1">
    <nc r="C272" t="inlineStr">
      <is>
        <r>
          <rPr>
            <sz val="10"/>
            <rFont val="Arial"/>
            <family val="0"/>
          </rPr>
          <t xml:space="preserve">Ilija</t>
        </r>
      </is>
    </nc>
  </rcc>
  <rcc rId="3748" ua="false" sId="1">
    <nc r="D272" t="inlineStr">
      <is>
        <r>
          <rPr>
            <sz val="10"/>
            <rFont val="Arial"/>
            <family val="0"/>
          </rPr>
          <t xml:space="preserve">Jocović</t>
        </r>
      </is>
    </nc>
  </rcc>
  <rcc rId="3749" ua="false" sId="1">
    <nc r="A273" t="inlineStr">
      <is>
        <r>
          <rPr>
            <sz val="10"/>
            <rFont val="Arial"/>
            <family val="0"/>
          </rPr>
          <t xml:space="preserve">374</t>
        </r>
      </is>
    </nc>
  </rcc>
  <rcc rId="3750" ua="false" sId="1">
    <nc r="B273" t="inlineStr">
      <is>
        <r>
          <rPr>
            <sz val="10"/>
            <rFont val="Arial"/>
            <family val="0"/>
          </rPr>
          <t xml:space="preserve">2010</t>
        </r>
      </is>
    </nc>
  </rcc>
  <rcc rId="3751" ua="false" sId="1">
    <nc r="C273" t="inlineStr">
      <is>
        <r>
          <rPr>
            <sz val="10"/>
            <rFont val="Arial"/>
            <family val="0"/>
          </rPr>
          <t xml:space="preserve">Danilo</t>
        </r>
      </is>
    </nc>
  </rcc>
  <rcc rId="3752" ua="false" sId="1">
    <nc r="D273" t="inlineStr">
      <is>
        <r>
          <rPr>
            <sz val="10"/>
            <rFont val="Arial"/>
            <family val="0"/>
          </rPr>
          <t xml:space="preserve">Jovanović</t>
        </r>
      </is>
    </nc>
  </rcc>
  <rcc rId="3753" ua="false" sId="1">
    <nc r="A274" t="inlineStr">
      <is>
        <r>
          <rPr>
            <sz val="10"/>
            <rFont val="Arial"/>
            <family val="0"/>
          </rPr>
          <t xml:space="preserve">376</t>
        </r>
      </is>
    </nc>
  </rcc>
  <rcc rId="3754" ua="false" sId="1">
    <nc r="B274" t="inlineStr">
      <is>
        <r>
          <rPr>
            <sz val="10"/>
            <rFont val="Arial"/>
            <family val="0"/>
          </rPr>
          <t xml:space="preserve">2010</t>
        </r>
      </is>
    </nc>
  </rcc>
  <rcc rId="3755" ua="false" sId="1">
    <nc r="C274" t="inlineStr">
      <is>
        <r>
          <rPr>
            <sz val="10"/>
            <rFont val="Arial"/>
            <family val="0"/>
          </rPr>
          <t xml:space="preserve">Jelica</t>
        </r>
      </is>
    </nc>
  </rcc>
  <rcc rId="3756" ua="false" sId="1">
    <nc r="D274" t="inlineStr">
      <is>
        <r>
          <rPr>
            <sz val="10"/>
            <rFont val="Arial"/>
            <family val="0"/>
          </rPr>
          <t xml:space="preserve">Jokić</t>
        </r>
      </is>
    </nc>
  </rcc>
  <rcc rId="3757" ua="false" sId="1">
    <nc r="A275" t="inlineStr">
      <is>
        <r>
          <rPr>
            <sz val="10"/>
            <rFont val="Arial"/>
            <family val="0"/>
          </rPr>
          <t xml:space="preserve">377</t>
        </r>
      </is>
    </nc>
  </rcc>
  <rcc rId="3758" ua="false" sId="1">
    <nc r="B275" t="inlineStr">
      <is>
        <r>
          <rPr>
            <sz val="10"/>
            <rFont val="Arial"/>
            <family val="0"/>
          </rPr>
          <t xml:space="preserve">2010</t>
        </r>
      </is>
    </nc>
  </rcc>
  <rcc rId="3759" ua="false" sId="1">
    <nc r="C275" t="inlineStr">
      <is>
        <r>
          <rPr>
            <sz val="10"/>
            <rFont val="Arial"/>
            <family val="0"/>
          </rPr>
          <t xml:space="preserve">Jovana</t>
        </r>
      </is>
    </nc>
  </rcc>
  <rcc rId="3760" ua="false" sId="1">
    <nc r="D275" t="inlineStr">
      <is>
        <r>
          <rPr>
            <sz val="10"/>
            <rFont val="Arial"/>
            <family val="0"/>
          </rPr>
          <t xml:space="preserve">Radulović</t>
        </r>
      </is>
    </nc>
  </rcc>
  <rcc rId="3761" ua="false" sId="1">
    <nc r="A276" t="inlineStr">
      <is>
        <r>
          <rPr>
            <sz val="10"/>
            <rFont val="Arial"/>
            <family val="0"/>
          </rPr>
          <t xml:space="preserve">379</t>
        </r>
      </is>
    </nc>
  </rcc>
  <rcc rId="3762" ua="false" sId="1">
    <nc r="B276" t="inlineStr">
      <is>
        <r>
          <rPr>
            <sz val="10"/>
            <rFont val="Arial"/>
            <family val="0"/>
          </rPr>
          <t xml:space="preserve">2010</t>
        </r>
      </is>
    </nc>
  </rcc>
  <rcc rId="3763" ua="false" sId="1">
    <nc r="C276" t="inlineStr">
      <is>
        <r>
          <rPr>
            <sz val="10"/>
            <rFont val="Arial"/>
            <family val="0"/>
          </rPr>
          <t xml:space="preserve">Viktor</t>
        </r>
      </is>
    </nc>
  </rcc>
  <rcc rId="3764" ua="false" sId="1">
    <nc r="D276" t="inlineStr">
      <is>
        <r>
          <rPr>
            <sz val="10"/>
            <rFont val="Arial"/>
            <family val="0"/>
          </rPr>
          <t xml:space="preserve">Pavićević</t>
        </r>
      </is>
    </nc>
  </rcc>
  <rcc rId="3765" ua="false" sId="1">
    <nc r="A277" t="inlineStr">
      <is>
        <r>
          <rPr>
            <sz val="10"/>
            <rFont val="Arial"/>
            <family val="0"/>
          </rPr>
          <t xml:space="preserve">380</t>
        </r>
      </is>
    </nc>
  </rcc>
  <rcc rId="3766" ua="false" sId="1">
    <nc r="B277" t="inlineStr">
      <is>
        <r>
          <rPr>
            <sz val="10"/>
            <rFont val="Arial"/>
            <family val="0"/>
          </rPr>
          <t xml:space="preserve">2010</t>
        </r>
      </is>
    </nc>
  </rcc>
  <rcc rId="3767" ua="false" sId="1">
    <nc r="C277" t="inlineStr">
      <is>
        <r>
          <rPr>
            <sz val="10"/>
            <rFont val="Arial"/>
            <family val="0"/>
          </rPr>
          <t xml:space="preserve">Jovana</t>
        </r>
      </is>
    </nc>
  </rcc>
  <rcc rId="3768" ua="false" sId="1">
    <nc r="D277" t="inlineStr">
      <is>
        <r>
          <rPr>
            <sz val="10"/>
            <rFont val="Arial"/>
            <family val="0"/>
          </rPr>
          <t xml:space="preserve">Mihailović</t>
        </r>
      </is>
    </nc>
  </rcc>
  <rcc rId="3769" ua="false" sId="1">
    <nc r="A278" t="inlineStr">
      <is>
        <r>
          <rPr>
            <sz val="10"/>
            <rFont val="Arial"/>
            <family val="0"/>
          </rPr>
          <t xml:space="preserve">381</t>
        </r>
      </is>
    </nc>
  </rcc>
  <rcc rId="3770" ua="false" sId="1">
    <nc r="B278" t="inlineStr">
      <is>
        <r>
          <rPr>
            <sz val="10"/>
            <rFont val="Arial"/>
            <family val="0"/>
          </rPr>
          <t xml:space="preserve">2010</t>
        </r>
      </is>
    </nc>
  </rcc>
  <rcc rId="3771" ua="false" sId="1">
    <nc r="C278" t="inlineStr">
      <is>
        <r>
          <rPr>
            <sz val="10"/>
            <rFont val="Arial"/>
            <family val="0"/>
          </rPr>
          <t xml:space="preserve">Petar</t>
        </r>
      </is>
    </nc>
  </rcc>
  <rcc rId="3772" ua="false" sId="1">
    <nc r="D278" t="inlineStr">
      <is>
        <r>
          <rPr>
            <sz val="10"/>
            <rFont val="Arial"/>
            <family val="0"/>
          </rPr>
          <t xml:space="preserve">Šćepanović</t>
        </r>
      </is>
    </nc>
  </rcc>
  <rcc rId="3773" ua="false" sId="1">
    <nc r="A279" t="inlineStr">
      <is>
        <r>
          <rPr>
            <sz val="10"/>
            <rFont val="Arial"/>
            <family val="0"/>
          </rPr>
          <t xml:space="preserve">382</t>
        </r>
      </is>
    </nc>
  </rcc>
  <rcc rId="3774" ua="false" sId="1">
    <nc r="B279" t="inlineStr">
      <is>
        <r>
          <rPr>
            <sz val="10"/>
            <rFont val="Arial"/>
            <family val="0"/>
          </rPr>
          <t xml:space="preserve">2010</t>
        </r>
      </is>
    </nc>
  </rcc>
  <rcc rId="3775" ua="false" sId="1">
    <nc r="C279" t="inlineStr">
      <is>
        <r>
          <rPr>
            <sz val="10"/>
            <rFont val="Arial"/>
            <family val="0"/>
          </rPr>
          <t xml:space="preserve">Bojan</t>
        </r>
      </is>
    </nc>
  </rcc>
  <rcc rId="3776" ua="false" sId="1">
    <nc r="D279" t="inlineStr">
      <is>
        <r>
          <rPr>
            <sz val="10"/>
            <rFont val="Arial"/>
            <family val="0"/>
          </rPr>
          <t xml:space="preserve">Radulović</t>
        </r>
      </is>
    </nc>
  </rcc>
  <rcc rId="3777" ua="false" sId="1">
    <nc r="A280" t="inlineStr">
      <is>
        <r>
          <rPr>
            <sz val="10"/>
            <rFont val="Arial"/>
            <family val="0"/>
          </rPr>
          <t xml:space="preserve">383</t>
        </r>
      </is>
    </nc>
  </rcc>
  <rcc rId="3778" ua="false" sId="1">
    <nc r="B280" t="inlineStr">
      <is>
        <r>
          <rPr>
            <sz val="10"/>
            <rFont val="Arial"/>
            <family val="0"/>
          </rPr>
          <t xml:space="preserve">2010</t>
        </r>
      </is>
    </nc>
  </rcc>
  <rcc rId="3779" ua="false" sId="1">
    <nc r="C280" t="inlineStr">
      <is>
        <r>
          <rPr>
            <sz val="10"/>
            <rFont val="Arial"/>
            <family val="0"/>
          </rPr>
          <t xml:space="preserve">Anja</t>
        </r>
      </is>
    </nc>
  </rcc>
  <rcc rId="3780" ua="false" sId="1">
    <nc r="D280" t="inlineStr">
      <is>
        <r>
          <rPr>
            <sz val="10"/>
            <rFont val="Arial"/>
            <family val="0"/>
          </rPr>
          <t xml:space="preserve">Draško</t>
        </r>
      </is>
    </nc>
  </rcc>
  <rcc rId="3781" ua="false" sId="1">
    <nc r="A281" t="inlineStr">
      <is>
        <r>
          <rPr>
            <sz val="10"/>
            <rFont val="Arial"/>
            <family val="0"/>
          </rPr>
          <t xml:space="preserve">384</t>
        </r>
      </is>
    </nc>
  </rcc>
  <rcc rId="3782" ua="false" sId="1">
    <nc r="B281" t="inlineStr">
      <is>
        <r>
          <rPr>
            <sz val="10"/>
            <rFont val="Arial"/>
            <family val="0"/>
          </rPr>
          <t xml:space="preserve">2010</t>
        </r>
      </is>
    </nc>
  </rcc>
  <rcc rId="3783" ua="false" sId="1">
    <nc r="C281" t="inlineStr">
      <is>
        <r>
          <rPr>
            <sz val="10"/>
            <rFont val="Arial"/>
            <family val="0"/>
          </rPr>
          <t xml:space="preserve">Mladen</t>
        </r>
      </is>
    </nc>
  </rcc>
  <rcc rId="3784" ua="false" sId="1">
    <nc r="D281" t="inlineStr">
      <is>
        <r>
          <rPr>
            <sz val="10"/>
            <rFont val="Arial"/>
            <family val="0"/>
          </rPr>
          <t xml:space="preserve">Vukadinović</t>
        </r>
      </is>
    </nc>
  </rcc>
  <rcc rId="3785" ua="false" sId="1">
    <nc r="A282" t="inlineStr">
      <is>
        <r>
          <rPr>
            <sz val="10"/>
            <rFont val="Arial"/>
            <family val="0"/>
          </rPr>
          <t xml:space="preserve">385</t>
        </r>
      </is>
    </nc>
  </rcc>
  <rcc rId="3786" ua="false" sId="1">
    <nc r="B282" t="inlineStr">
      <is>
        <r>
          <rPr>
            <sz val="10"/>
            <rFont val="Arial"/>
            <family val="0"/>
          </rPr>
          <t xml:space="preserve">2010</t>
        </r>
      </is>
    </nc>
  </rcc>
  <rcc rId="3787" ua="false" sId="1">
    <nc r="C282" t="inlineStr">
      <is>
        <r>
          <rPr>
            <sz val="10"/>
            <rFont val="Arial"/>
            <family val="0"/>
          </rPr>
          <t xml:space="preserve">Taida</t>
        </r>
      </is>
    </nc>
  </rcc>
  <rcc rId="3788" ua="false" sId="1">
    <nc r="D282" t="inlineStr">
      <is>
        <r>
          <rPr>
            <sz val="10"/>
            <rFont val="Arial"/>
            <family val="0"/>
          </rPr>
          <t xml:space="preserve">Alivodić</t>
        </r>
      </is>
    </nc>
  </rcc>
  <rcc rId="3789" ua="false" sId="1">
    <nc r="A283" t="inlineStr">
      <is>
        <r>
          <rPr>
            <sz val="10"/>
            <rFont val="Arial"/>
            <family val="0"/>
          </rPr>
          <t xml:space="preserve">386</t>
        </r>
      </is>
    </nc>
  </rcc>
  <rcc rId="3790" ua="false" sId="1">
    <nc r="B283" t="inlineStr">
      <is>
        <r>
          <rPr>
            <sz val="10"/>
            <rFont val="Arial"/>
            <family val="0"/>
          </rPr>
          <t xml:space="preserve">2010</t>
        </r>
      </is>
    </nc>
  </rcc>
  <rcc rId="3791" ua="false" sId="1">
    <nc r="C283" t="inlineStr">
      <is>
        <r>
          <rPr>
            <sz val="10"/>
            <rFont val="Arial"/>
            <family val="0"/>
          </rPr>
          <t xml:space="preserve">Mitar</t>
        </r>
      </is>
    </nc>
  </rcc>
  <rcc rId="3792" ua="false" sId="1">
    <nc r="D283" t="inlineStr">
      <is>
        <r>
          <rPr>
            <sz val="10"/>
            <rFont val="Arial"/>
            <family val="0"/>
          </rPr>
          <t xml:space="preserve">Radulović</t>
        </r>
      </is>
    </nc>
  </rcc>
  <rcc rId="3793" ua="false" sId="1">
    <nc r="A284" t="inlineStr">
      <is>
        <r>
          <rPr>
            <sz val="10"/>
            <rFont val="Arial"/>
            <family val="0"/>
          </rPr>
          <t xml:space="preserve">387</t>
        </r>
      </is>
    </nc>
  </rcc>
  <rcc rId="3794" ua="false" sId="1">
    <nc r="B284" t="inlineStr">
      <is>
        <r>
          <rPr>
            <sz val="10"/>
            <rFont val="Arial"/>
            <family val="0"/>
          </rPr>
          <t xml:space="preserve">2010</t>
        </r>
      </is>
    </nc>
  </rcc>
  <rcc rId="3795" ua="false" sId="1">
    <nc r="C284" t="inlineStr">
      <is>
        <r>
          <rPr>
            <sz val="10"/>
            <rFont val="Arial"/>
            <family val="0"/>
          </rPr>
          <t xml:space="preserve">Maja</t>
        </r>
      </is>
    </nc>
  </rcc>
  <rcc rId="3796" ua="false" sId="1">
    <nc r="D284" t="inlineStr">
      <is>
        <r>
          <rPr>
            <sz val="10"/>
            <rFont val="Arial"/>
            <family val="0"/>
          </rPr>
          <t xml:space="preserve">Odža</t>
        </r>
      </is>
    </nc>
  </rcc>
  <rcc rId="3797" ua="false" sId="1">
    <nc r="A285" t="inlineStr">
      <is>
        <r>
          <rPr>
            <sz val="10"/>
            <rFont val="Arial"/>
            <family val="0"/>
          </rPr>
          <t xml:space="preserve">388</t>
        </r>
      </is>
    </nc>
  </rcc>
  <rcc rId="3798" ua="false" sId="1">
    <nc r="B285" t="inlineStr">
      <is>
        <r>
          <rPr>
            <sz val="10"/>
            <rFont val="Arial"/>
            <family val="0"/>
          </rPr>
          <t xml:space="preserve">2010</t>
        </r>
      </is>
    </nc>
  </rcc>
  <rcc rId="3799" ua="false" sId="1">
    <nc r="C285" t="inlineStr">
      <is>
        <r>
          <rPr>
            <sz val="10"/>
            <rFont val="Arial"/>
            <family val="0"/>
          </rPr>
          <t xml:space="preserve">Anđela</t>
        </r>
      </is>
    </nc>
  </rcc>
  <rcc rId="3800" ua="false" sId="1">
    <nc r="D285" t="inlineStr">
      <is>
        <r>
          <rPr>
            <sz val="10"/>
            <rFont val="Arial"/>
            <family val="0"/>
          </rPr>
          <t xml:space="preserve">Vuksanović</t>
        </r>
      </is>
    </nc>
  </rcc>
  <rcc rId="3801" ua="false" sId="1">
    <nc r="A286" t="inlineStr">
      <is>
        <r>
          <rPr>
            <sz val="10"/>
            <rFont val="Arial"/>
            <family val="0"/>
          </rPr>
          <t xml:space="preserve">390</t>
        </r>
      </is>
    </nc>
  </rcc>
  <rcc rId="3802" ua="false" sId="1">
    <nc r="B286" t="inlineStr">
      <is>
        <r>
          <rPr>
            <sz val="10"/>
            <rFont val="Arial"/>
            <family val="0"/>
          </rPr>
          <t xml:space="preserve">2010</t>
        </r>
      </is>
    </nc>
  </rcc>
  <rcc rId="3803" ua="false" sId="1">
    <nc r="C286" t="inlineStr">
      <is>
        <r>
          <rPr>
            <sz val="10"/>
            <rFont val="Arial"/>
            <family val="0"/>
          </rPr>
          <t xml:space="preserve">Vuk</t>
        </r>
      </is>
    </nc>
  </rcc>
  <rcc rId="3804" ua="false" sId="1">
    <nc r="D286" t="inlineStr">
      <is>
        <r>
          <rPr>
            <sz val="10"/>
            <rFont val="Arial"/>
            <family val="0"/>
          </rPr>
          <t xml:space="preserve">Knežević</t>
        </r>
      </is>
    </nc>
  </rcc>
  <rcc rId="3805" ua="false" sId="1">
    <nc r="A287" t="inlineStr">
      <is>
        <r>
          <rPr>
            <sz val="10"/>
            <rFont val="Arial"/>
            <family val="0"/>
          </rPr>
          <t xml:space="preserve">391</t>
        </r>
      </is>
    </nc>
  </rcc>
  <rcc rId="3806" ua="false" sId="1">
    <nc r="B287" t="inlineStr">
      <is>
        <r>
          <rPr>
            <sz val="10"/>
            <rFont val="Arial"/>
            <family val="0"/>
          </rPr>
          <t xml:space="preserve">2010</t>
        </r>
      </is>
    </nc>
  </rcc>
  <rcc rId="3807" ua="false" sId="1">
    <nc r="C287" t="inlineStr">
      <is>
        <r>
          <rPr>
            <sz val="10"/>
            <rFont val="Arial"/>
            <family val="0"/>
          </rPr>
          <t xml:space="preserve">Sandra</t>
        </r>
      </is>
    </nc>
  </rcc>
  <rcc rId="3808" ua="false" sId="1">
    <nc r="D287" t="inlineStr">
      <is>
        <r>
          <rPr>
            <sz val="10"/>
            <rFont val="Arial"/>
            <family val="0"/>
          </rPr>
          <t xml:space="preserve">Marković</t>
        </r>
      </is>
    </nc>
  </rcc>
  <rcc rId="3809" ua="false" sId="1">
    <nc r="A288" t="inlineStr">
      <is>
        <r>
          <rPr>
            <sz val="10"/>
            <rFont val="Arial"/>
            <family val="0"/>
          </rPr>
          <t xml:space="preserve">392</t>
        </r>
      </is>
    </nc>
  </rcc>
  <rcc rId="3810" ua="false" sId="1">
    <nc r="B288" t="inlineStr">
      <is>
        <r>
          <rPr>
            <sz val="10"/>
            <rFont val="Arial"/>
            <family val="0"/>
          </rPr>
          <t xml:space="preserve">2010</t>
        </r>
      </is>
    </nc>
  </rcc>
  <rcc rId="3811" ua="false" sId="1">
    <nc r="C288" t="inlineStr">
      <is>
        <r>
          <rPr>
            <sz val="10"/>
            <rFont val="Arial"/>
            <family val="0"/>
          </rPr>
          <t xml:space="preserve">Borislav</t>
        </r>
      </is>
    </nc>
  </rcc>
  <rcc rId="3812" ua="false" sId="1">
    <nc r="D288" t="inlineStr">
      <is>
        <r>
          <rPr>
            <sz val="10"/>
            <rFont val="Arial"/>
            <family val="0"/>
          </rPr>
          <t xml:space="preserve">Radović</t>
        </r>
      </is>
    </nc>
  </rcc>
  <rcc rId="3813" ua="false" sId="1">
    <nc r="A289" t="inlineStr">
      <is>
        <r>
          <rPr>
            <sz val="10"/>
            <rFont val="Arial"/>
            <family val="0"/>
          </rPr>
          <t xml:space="preserve">393</t>
        </r>
      </is>
    </nc>
  </rcc>
  <rcc rId="3814" ua="false" sId="1">
    <nc r="B289" t="inlineStr">
      <is>
        <r>
          <rPr>
            <sz val="10"/>
            <rFont val="Arial"/>
            <family val="0"/>
          </rPr>
          <t xml:space="preserve">2010</t>
        </r>
      </is>
    </nc>
  </rcc>
  <rcc rId="3815" ua="false" sId="1">
    <nc r="C289" t="inlineStr">
      <is>
        <r>
          <rPr>
            <sz val="10"/>
            <rFont val="Arial"/>
            <family val="0"/>
          </rPr>
          <t xml:space="preserve">Milena</t>
        </r>
      </is>
    </nc>
  </rcc>
  <rcc rId="3816" ua="false" sId="1">
    <nc r="D289" t="inlineStr">
      <is>
        <r>
          <rPr>
            <sz val="10"/>
            <rFont val="Arial"/>
            <family val="0"/>
          </rPr>
          <t xml:space="preserve">Marković</t>
        </r>
      </is>
    </nc>
  </rcc>
  <rcc rId="3817" ua="false" sId="1">
    <nc r="A290" t="inlineStr">
      <is>
        <r>
          <rPr>
            <sz val="10"/>
            <rFont val="Arial"/>
            <family val="0"/>
          </rPr>
          <t xml:space="preserve">394</t>
        </r>
      </is>
    </nc>
  </rcc>
  <rcc rId="3818" ua="false" sId="1">
    <nc r="B290" t="inlineStr">
      <is>
        <r>
          <rPr>
            <sz val="10"/>
            <rFont val="Arial"/>
            <family val="0"/>
          </rPr>
          <t xml:space="preserve">2010</t>
        </r>
      </is>
    </nc>
  </rcc>
  <rcc rId="3819" ua="false" sId="1">
    <nc r="C290" t="inlineStr">
      <is>
        <r>
          <rPr>
            <sz val="10"/>
            <rFont val="Arial"/>
            <family val="0"/>
          </rPr>
          <t xml:space="preserve">Salem</t>
        </r>
      </is>
    </nc>
  </rcc>
  <rcc rId="3820" ua="false" sId="1">
    <nc r="D290" t="inlineStr">
      <is>
        <r>
          <rPr>
            <sz val="10"/>
            <rFont val="Arial"/>
            <family val="0"/>
          </rPr>
          <t xml:space="preserve">Sinanović</t>
        </r>
      </is>
    </nc>
  </rcc>
  <rcc rId="3821" ua="false" sId="1">
    <nc r="A291" t="inlineStr">
      <is>
        <r>
          <rPr>
            <sz val="10"/>
            <rFont val="Arial"/>
            <family val="0"/>
          </rPr>
          <t xml:space="preserve">395</t>
        </r>
      </is>
    </nc>
  </rcc>
  <rcc rId="3822" ua="false" sId="1">
    <nc r="B291" t="inlineStr">
      <is>
        <r>
          <rPr>
            <sz val="10"/>
            <rFont val="Arial"/>
            <family val="0"/>
          </rPr>
          <t xml:space="preserve">2010</t>
        </r>
      </is>
    </nc>
  </rcc>
  <rcc rId="3823" ua="false" sId="1">
    <nc r="C291" t="inlineStr">
      <is>
        <r>
          <rPr>
            <sz val="10"/>
            <rFont val="Arial"/>
            <family val="0"/>
          </rPr>
          <t xml:space="preserve">Ivona</t>
        </r>
      </is>
    </nc>
  </rcc>
  <rcc rId="3824" ua="false" sId="1">
    <nc r="D291" t="inlineStr">
      <is>
        <r>
          <rPr>
            <sz val="10"/>
            <rFont val="Arial"/>
            <family val="0"/>
          </rPr>
          <t xml:space="preserve">Ćorović</t>
        </r>
      </is>
    </nc>
  </rcc>
  <rcc rId="3825" ua="false" sId="1">
    <nc r="A292" t="inlineStr">
      <is>
        <r>
          <rPr>
            <sz val="10"/>
            <rFont val="Arial"/>
            <family val="0"/>
          </rPr>
          <t xml:space="preserve">396</t>
        </r>
      </is>
    </nc>
  </rcc>
  <rcc rId="3826" ua="false" sId="1">
    <nc r="B292" t="inlineStr">
      <is>
        <r>
          <rPr>
            <sz val="10"/>
            <rFont val="Arial"/>
            <family val="0"/>
          </rPr>
          <t xml:space="preserve">2010</t>
        </r>
      </is>
    </nc>
  </rcc>
  <rcc rId="3827" ua="false" sId="1">
    <nc r="C292" t="inlineStr">
      <is>
        <r>
          <rPr>
            <sz val="10"/>
            <rFont val="Arial"/>
            <family val="0"/>
          </rPr>
          <t xml:space="preserve">Aleksandar</t>
        </r>
      </is>
    </nc>
  </rcc>
  <rcc rId="3828" ua="false" sId="1">
    <nc r="D292" t="inlineStr">
      <is>
        <r>
          <rPr>
            <sz val="10"/>
            <rFont val="Arial"/>
            <family val="0"/>
          </rPr>
          <t xml:space="preserve">Krsmanović</t>
        </r>
      </is>
    </nc>
  </rcc>
  <rcc rId="3829" ua="false" sId="1">
    <nc r="A293" t="inlineStr">
      <is>
        <r>
          <rPr>
            <sz val="10"/>
            <rFont val="Arial"/>
            <family val="0"/>
          </rPr>
          <t xml:space="preserve">397</t>
        </r>
      </is>
    </nc>
  </rcc>
  <rcc rId="3830" ua="false" sId="1">
    <nc r="B293" t="inlineStr">
      <is>
        <r>
          <rPr>
            <sz val="10"/>
            <rFont val="Arial"/>
            <family val="0"/>
          </rPr>
          <t xml:space="preserve">2010</t>
        </r>
      </is>
    </nc>
  </rcc>
  <rcc rId="3831" ua="false" sId="1">
    <nc r="C293" t="inlineStr">
      <is>
        <r>
          <rPr>
            <sz val="10"/>
            <rFont val="Arial"/>
            <family val="0"/>
          </rPr>
          <t xml:space="preserve">Sanjin</t>
        </r>
      </is>
    </nc>
  </rcc>
  <rcc rId="3832" ua="false" sId="1">
    <nc r="D293" t="inlineStr">
      <is>
        <r>
          <rPr>
            <sz val="10"/>
            <rFont val="Arial"/>
            <family val="0"/>
          </rPr>
          <t xml:space="preserve">Muharemović</t>
        </r>
      </is>
    </nc>
  </rcc>
  <rcc rId="3833" ua="false" sId="1">
    <nc r="A294" t="inlineStr">
      <is>
        <r>
          <rPr>
            <sz val="10"/>
            <rFont val="Arial"/>
            <family val="0"/>
          </rPr>
          <t xml:space="preserve">399</t>
        </r>
      </is>
    </nc>
  </rcc>
  <rcc rId="3834" ua="false" sId="1">
    <nc r="B294" t="inlineStr">
      <is>
        <r>
          <rPr>
            <sz val="10"/>
            <rFont val="Arial"/>
            <family val="0"/>
          </rPr>
          <t xml:space="preserve">2010</t>
        </r>
      </is>
    </nc>
  </rcc>
  <rcc rId="3835" ua="false" sId="1">
    <nc r="C294" t="inlineStr">
      <is>
        <r>
          <rPr>
            <sz val="10"/>
            <rFont val="Arial"/>
            <family val="0"/>
          </rPr>
          <t xml:space="preserve">Danilo</t>
        </r>
      </is>
    </nc>
  </rcc>
  <rcc rId="3836" ua="false" sId="1">
    <nc r="D294" t="inlineStr">
      <is>
        <r>
          <rPr>
            <sz val="10"/>
            <rFont val="Arial"/>
            <family val="0"/>
          </rPr>
          <t xml:space="preserve">Baucal</t>
        </r>
      </is>
    </nc>
  </rcc>
  <rcc rId="3837" ua="false" sId="1">
    <nc r="A295" t="inlineStr">
      <is>
        <r>
          <rPr>
            <sz val="10"/>
            <rFont val="Arial"/>
            <family val="0"/>
          </rPr>
          <t xml:space="preserve">401</t>
        </r>
      </is>
    </nc>
  </rcc>
  <rcc rId="3838" ua="false" sId="1">
    <nc r="B295" t="inlineStr">
      <is>
        <r>
          <rPr>
            <sz val="10"/>
            <rFont val="Arial"/>
            <family val="0"/>
          </rPr>
          <t xml:space="preserve">2010</t>
        </r>
      </is>
    </nc>
  </rcc>
  <rcc rId="3839" ua="false" sId="1">
    <nc r="C295" t="inlineStr">
      <is>
        <r>
          <rPr>
            <sz val="10"/>
            <rFont val="Arial"/>
            <family val="0"/>
          </rPr>
          <t xml:space="preserve">Andrijana</t>
        </r>
      </is>
    </nc>
  </rcc>
  <rcc rId="3840" ua="false" sId="1">
    <nc r="D295" t="inlineStr">
      <is>
        <r>
          <rPr>
            <sz val="10"/>
            <rFont val="Arial"/>
            <family val="0"/>
          </rPr>
          <t xml:space="preserve">Kaluđerović</t>
        </r>
      </is>
    </nc>
  </rcc>
  <rcc rId="3841" ua="false" sId="1">
    <nc r="A296" t="inlineStr">
      <is>
        <r>
          <rPr>
            <sz val="10"/>
            <rFont val="Arial"/>
            <family val="0"/>
          </rPr>
          <t xml:space="preserve">402</t>
        </r>
      </is>
    </nc>
  </rcc>
  <rcc rId="3842" ua="false" sId="1">
    <nc r="B296" t="inlineStr">
      <is>
        <r>
          <rPr>
            <sz val="10"/>
            <rFont val="Arial"/>
            <family val="0"/>
          </rPr>
          <t xml:space="preserve">2010</t>
        </r>
      </is>
    </nc>
  </rcc>
  <rcc rId="3843" ua="false" sId="1">
    <nc r="C296" t="inlineStr">
      <is>
        <r>
          <rPr>
            <sz val="10"/>
            <rFont val="Arial"/>
            <family val="0"/>
          </rPr>
          <t xml:space="preserve">Snežana</t>
        </r>
      </is>
    </nc>
  </rcc>
  <rcc rId="3844" ua="false" sId="1">
    <nc r="D296" t="inlineStr">
      <is>
        <r>
          <rPr>
            <sz val="10"/>
            <rFont val="Arial"/>
            <family val="0"/>
          </rPr>
          <t xml:space="preserve">Ostojić</t>
        </r>
      </is>
    </nc>
  </rcc>
  <rcc rId="3845" ua="false" sId="1">
    <nc r="A297" t="inlineStr">
      <is>
        <r>
          <rPr>
            <sz val="10"/>
            <rFont val="Arial"/>
            <family val="0"/>
          </rPr>
          <t xml:space="preserve">403</t>
        </r>
      </is>
    </nc>
  </rcc>
  <rcc rId="3846" ua="false" sId="1">
    <nc r="B297" t="inlineStr">
      <is>
        <r>
          <rPr>
            <sz val="10"/>
            <rFont val="Arial"/>
            <family val="0"/>
          </rPr>
          <t xml:space="preserve">2010</t>
        </r>
      </is>
    </nc>
  </rcc>
  <rcc rId="3847" ua="false" sId="1">
    <nc r="C297" t="inlineStr">
      <is>
        <r>
          <rPr>
            <sz val="10"/>
            <rFont val="Arial"/>
            <family val="0"/>
          </rPr>
          <t xml:space="preserve">Itana</t>
        </r>
      </is>
    </nc>
  </rcc>
  <rcc rId="3848" ua="false" sId="1">
    <nc r="D297" t="inlineStr">
      <is>
        <r>
          <rPr>
            <sz val="10"/>
            <rFont val="Arial"/>
            <family val="0"/>
          </rPr>
          <t xml:space="preserve">Marić</t>
        </r>
      </is>
    </nc>
  </rcc>
  <rcc rId="3849" ua="false" sId="1">
    <nc r="A298" t="inlineStr">
      <is>
        <r>
          <rPr>
            <sz val="10"/>
            <rFont val="Arial"/>
            <family val="0"/>
          </rPr>
          <t xml:space="preserve">404</t>
        </r>
      </is>
    </nc>
  </rcc>
  <rcc rId="3850" ua="false" sId="1">
    <nc r="B298" t="inlineStr">
      <is>
        <r>
          <rPr>
            <sz val="10"/>
            <rFont val="Arial"/>
            <family val="0"/>
          </rPr>
          <t xml:space="preserve">2010</t>
        </r>
      </is>
    </nc>
  </rcc>
  <rcc rId="3851" ua="false" sId="1">
    <nc r="C298" t="inlineStr">
      <is>
        <r>
          <rPr>
            <sz val="10"/>
            <rFont val="Arial"/>
            <family val="0"/>
          </rPr>
          <t xml:space="preserve">Jelena</t>
        </r>
      </is>
    </nc>
  </rcc>
  <rcc rId="3852" ua="false" sId="1">
    <nc r="D298" t="inlineStr">
      <is>
        <r>
          <rPr>
            <sz val="10"/>
            <rFont val="Arial"/>
            <family val="0"/>
          </rPr>
          <t xml:space="preserve">Džaković</t>
        </r>
      </is>
    </nc>
  </rcc>
  <rcc rId="3853" ua="false" sId="1">
    <nc r="A299" t="inlineStr">
      <is>
        <r>
          <rPr>
            <sz val="10"/>
            <rFont val="Arial"/>
            <family val="0"/>
          </rPr>
          <t xml:space="preserve">407</t>
        </r>
      </is>
    </nc>
  </rcc>
  <rcc rId="3854" ua="false" sId="1">
    <nc r="B299" t="inlineStr">
      <is>
        <r>
          <rPr>
            <sz val="10"/>
            <rFont val="Arial"/>
            <family val="0"/>
          </rPr>
          <t xml:space="preserve">2010</t>
        </r>
      </is>
    </nc>
  </rcc>
  <rcc rId="3855" ua="false" sId="1">
    <nc r="C299" t="inlineStr">
      <is>
        <r>
          <rPr>
            <sz val="10"/>
            <rFont val="Arial"/>
            <family val="0"/>
          </rPr>
          <t xml:space="preserve">Nataša</t>
        </r>
      </is>
    </nc>
  </rcc>
  <rcc rId="3856" ua="false" sId="1">
    <nc r="D299" t="inlineStr">
      <is>
        <r>
          <rPr>
            <sz val="10"/>
            <rFont val="Arial"/>
            <family val="0"/>
          </rPr>
          <t xml:space="preserve">Perić</t>
        </r>
      </is>
    </nc>
  </rcc>
  <rcc rId="3857" ua="false" sId="1">
    <nc r="A300" t="inlineStr">
      <is>
        <r>
          <rPr>
            <sz val="10"/>
            <rFont val="Arial"/>
            <family val="0"/>
          </rPr>
          <t xml:space="preserve">408</t>
        </r>
      </is>
    </nc>
  </rcc>
  <rcc rId="3858" ua="false" sId="1">
    <nc r="B300" t="inlineStr">
      <is>
        <r>
          <rPr>
            <sz val="10"/>
            <rFont val="Arial"/>
            <family val="0"/>
          </rPr>
          <t xml:space="preserve">2010</t>
        </r>
      </is>
    </nc>
  </rcc>
  <rcc rId="3859" ua="false" sId="1">
    <nc r="C300" t="inlineStr">
      <is>
        <r>
          <rPr>
            <sz val="10"/>
            <rFont val="Arial"/>
            <family val="0"/>
          </rPr>
          <t xml:space="preserve">Jovana</t>
        </r>
      </is>
    </nc>
  </rcc>
  <rcc rId="3860" ua="false" sId="1">
    <nc r="D300" t="inlineStr">
      <is>
        <r>
          <rPr>
            <sz val="10"/>
            <rFont val="Arial"/>
            <family val="0"/>
          </rPr>
          <t xml:space="preserve">Martinović</t>
        </r>
      </is>
    </nc>
  </rcc>
  <rcc rId="3861" ua="false" sId="1">
    <nc r="A301" t="inlineStr">
      <is>
        <r>
          <rPr>
            <sz val="10"/>
            <rFont val="Arial"/>
            <family val="0"/>
          </rPr>
          <t xml:space="preserve">409</t>
        </r>
      </is>
    </nc>
  </rcc>
  <rcc rId="3862" ua="false" sId="1">
    <nc r="B301" t="inlineStr">
      <is>
        <r>
          <rPr>
            <sz val="10"/>
            <rFont val="Arial"/>
            <family val="0"/>
          </rPr>
          <t xml:space="preserve">2010</t>
        </r>
      </is>
    </nc>
  </rcc>
  <rcc rId="3863" ua="false" sId="1">
    <nc r="C301" t="inlineStr">
      <is>
        <r>
          <rPr>
            <sz val="10"/>
            <rFont val="Arial"/>
            <family val="0"/>
          </rPr>
          <t xml:space="preserve">Luka</t>
        </r>
      </is>
    </nc>
  </rcc>
  <rcc rId="3864" ua="false" sId="1">
    <nc r="D301" t="inlineStr">
      <is>
        <r>
          <rPr>
            <sz val="10"/>
            <rFont val="Arial"/>
            <family val="0"/>
          </rPr>
          <t xml:space="preserve">Šćepanović</t>
        </r>
      </is>
    </nc>
  </rcc>
  <rcc rId="3865" ua="false" sId="1">
    <nc r="A302" t="inlineStr">
      <is>
        <r>
          <rPr>
            <sz val="10"/>
            <rFont val="Arial"/>
            <family val="0"/>
          </rPr>
          <t xml:space="preserve">410</t>
        </r>
      </is>
    </nc>
  </rcc>
  <rcc rId="3866" ua="false" sId="1">
    <nc r="B302" t="inlineStr">
      <is>
        <r>
          <rPr>
            <sz val="10"/>
            <rFont val="Arial"/>
            <family val="0"/>
          </rPr>
          <t xml:space="preserve">2010</t>
        </r>
      </is>
    </nc>
  </rcc>
  <rcc rId="3867" ua="false" sId="1">
    <nc r="C302" t="inlineStr">
      <is>
        <r>
          <rPr>
            <sz val="10"/>
            <rFont val="Arial"/>
            <family val="0"/>
          </rPr>
          <t xml:space="preserve">Milena</t>
        </r>
      </is>
    </nc>
  </rcc>
  <rcc rId="3868" ua="false" sId="1">
    <nc r="D302" t="inlineStr">
      <is>
        <r>
          <rPr>
            <sz val="10"/>
            <rFont val="Arial"/>
            <family val="0"/>
          </rPr>
          <t xml:space="preserve">Perović</t>
        </r>
      </is>
    </nc>
  </rcc>
  <rcc rId="3869" ua="false" sId="1">
    <nc r="A303" t="inlineStr">
      <is>
        <r>
          <rPr>
            <sz val="10"/>
            <rFont val="Arial"/>
            <family val="0"/>
          </rPr>
          <t xml:space="preserve">411</t>
        </r>
      </is>
    </nc>
  </rcc>
  <rcc rId="3870" ua="false" sId="1">
    <nc r="B303" t="inlineStr">
      <is>
        <r>
          <rPr>
            <sz val="10"/>
            <rFont val="Arial"/>
            <family val="0"/>
          </rPr>
          <t xml:space="preserve">2010</t>
        </r>
      </is>
    </nc>
  </rcc>
  <rcc rId="3871" ua="false" sId="1">
    <nc r="C303" t="inlineStr">
      <is>
        <r>
          <rPr>
            <sz val="10"/>
            <rFont val="Arial"/>
            <family val="0"/>
          </rPr>
          <t xml:space="preserve">Nikolija</t>
        </r>
      </is>
    </nc>
  </rcc>
  <rcc rId="3872" ua="false" sId="1">
    <nc r="D303" t="inlineStr">
      <is>
        <r>
          <rPr>
            <sz val="10"/>
            <rFont val="Arial"/>
            <family val="0"/>
          </rPr>
          <t xml:space="preserve">Mulević</t>
        </r>
      </is>
    </nc>
  </rcc>
  <rcc rId="3873" ua="false" sId="1">
    <nc r="A304" t="inlineStr">
      <is>
        <r>
          <rPr>
            <sz val="10"/>
            <rFont val="Arial"/>
            <family val="0"/>
          </rPr>
          <t xml:space="preserve">415</t>
        </r>
      </is>
    </nc>
  </rcc>
  <rcc rId="3874" ua="false" sId="1">
    <nc r="B304" t="inlineStr">
      <is>
        <r>
          <rPr>
            <sz val="10"/>
            <rFont val="Arial"/>
            <family val="0"/>
          </rPr>
          <t xml:space="preserve">2010</t>
        </r>
      </is>
    </nc>
  </rcc>
  <rcc rId="3875" ua="false" sId="1">
    <nc r="C304" t="inlineStr">
      <is>
        <r>
          <rPr>
            <sz val="10"/>
            <rFont val="Arial"/>
            <family val="0"/>
          </rPr>
          <t xml:space="preserve">Nataša</t>
        </r>
      </is>
    </nc>
  </rcc>
  <rcc rId="3876" ua="false" sId="1">
    <nc r="D304" t="inlineStr">
      <is>
        <r>
          <rPr>
            <sz val="10"/>
            <rFont val="Arial"/>
            <family val="0"/>
          </rPr>
          <t xml:space="preserve">Sokić</t>
        </r>
      </is>
    </nc>
  </rcc>
  <rcc rId="3877" ua="false" sId="1">
    <nc r="A305" t="inlineStr">
      <is>
        <r>
          <rPr>
            <sz val="10"/>
            <rFont val="Arial"/>
            <family val="0"/>
          </rPr>
          <t xml:space="preserve">416</t>
        </r>
      </is>
    </nc>
  </rcc>
  <rcc rId="3878" ua="false" sId="1">
    <nc r="B305" t="inlineStr">
      <is>
        <r>
          <rPr>
            <sz val="10"/>
            <rFont val="Arial"/>
            <family val="0"/>
          </rPr>
          <t xml:space="preserve">2010</t>
        </r>
      </is>
    </nc>
  </rcc>
  <rcc rId="3879" ua="false" sId="1">
    <nc r="C305" t="inlineStr">
      <is>
        <r>
          <rPr>
            <sz val="10"/>
            <rFont val="Arial"/>
            <family val="0"/>
          </rPr>
          <t xml:space="preserve">Radovan</t>
        </r>
      </is>
    </nc>
  </rcc>
  <rcc rId="3880" ua="false" sId="1">
    <nc r="D305" t="inlineStr">
      <is>
        <r>
          <rPr>
            <sz val="10"/>
            <rFont val="Arial"/>
            <family val="0"/>
          </rPr>
          <t xml:space="preserve">Bulatović</t>
        </r>
      </is>
    </nc>
  </rcc>
  <rcc rId="3881" ua="false" sId="1">
    <nc r="A306" t="inlineStr">
      <is>
        <r>
          <rPr>
            <sz val="10"/>
            <rFont val="Arial"/>
            <family val="0"/>
          </rPr>
          <t xml:space="preserve">417</t>
        </r>
      </is>
    </nc>
  </rcc>
  <rcc rId="3882" ua="false" sId="1">
    <nc r="B306" t="inlineStr">
      <is>
        <r>
          <rPr>
            <sz val="10"/>
            <rFont val="Arial"/>
            <family val="0"/>
          </rPr>
          <t xml:space="preserve">2010</t>
        </r>
      </is>
    </nc>
  </rcc>
  <rcc rId="3883" ua="false" sId="1">
    <nc r="C306" t="inlineStr">
      <is>
        <r>
          <rPr>
            <sz val="10"/>
            <rFont val="Arial"/>
            <family val="0"/>
          </rPr>
          <t xml:space="preserve">Anka</t>
        </r>
      </is>
    </nc>
  </rcc>
  <rcc rId="3884" ua="false" sId="1">
    <nc r="D306" t="inlineStr">
      <is>
        <r>
          <rPr>
            <sz val="10"/>
            <rFont val="Arial"/>
            <family val="0"/>
          </rPr>
          <t xml:space="preserve">Lučić</t>
        </r>
      </is>
    </nc>
  </rcc>
  <rcc rId="3885" ua="false" sId="1">
    <nc r="A307" t="inlineStr">
      <is>
        <r>
          <rPr>
            <sz val="10"/>
            <rFont val="Arial"/>
            <family val="0"/>
          </rPr>
          <t xml:space="preserve">419</t>
        </r>
      </is>
    </nc>
  </rcc>
  <rcc rId="3886" ua="false" sId="1">
    <nc r="B307" t="inlineStr">
      <is>
        <r>
          <rPr>
            <sz val="10"/>
            <rFont val="Arial"/>
            <family val="0"/>
          </rPr>
          <t xml:space="preserve">2010</t>
        </r>
      </is>
    </nc>
  </rcc>
  <rcc rId="3887" ua="false" sId="1">
    <nc r="C307" t="inlineStr">
      <is>
        <r>
          <rPr>
            <sz val="10"/>
            <rFont val="Arial"/>
            <family val="0"/>
          </rPr>
          <t xml:space="preserve">Darko</t>
        </r>
      </is>
    </nc>
  </rcc>
  <rcc rId="3888" ua="false" sId="1">
    <nc r="D307" t="inlineStr">
      <is>
        <r>
          <rPr>
            <sz val="10"/>
            <rFont val="Arial"/>
            <family val="0"/>
          </rPr>
          <t xml:space="preserve">Milikić</t>
        </r>
      </is>
    </nc>
  </rcc>
  <rcc rId="3889" ua="false" sId="1">
    <nc r="A308" t="inlineStr">
      <is>
        <r>
          <rPr>
            <sz val="10"/>
            <rFont val="Arial"/>
            <family val="0"/>
          </rPr>
          <t xml:space="preserve">421</t>
        </r>
      </is>
    </nc>
  </rcc>
  <rcc rId="3890" ua="false" sId="1">
    <nc r="B308" t="inlineStr">
      <is>
        <r>
          <rPr>
            <sz val="10"/>
            <rFont val="Arial"/>
            <family val="0"/>
          </rPr>
          <t xml:space="preserve">2010</t>
        </r>
      </is>
    </nc>
  </rcc>
  <rcc rId="3891" ua="false" sId="1">
    <nc r="C308" t="inlineStr">
      <is>
        <r>
          <rPr>
            <sz val="10"/>
            <rFont val="Arial"/>
            <family val="0"/>
          </rPr>
          <t xml:space="preserve">Danica</t>
        </r>
      </is>
    </nc>
  </rcc>
  <rcc rId="3892" ua="false" sId="1">
    <nc r="D308" t="inlineStr">
      <is>
        <r>
          <rPr>
            <sz val="10"/>
            <rFont val="Arial"/>
            <family val="0"/>
          </rPr>
          <t xml:space="preserve">Vojinović</t>
        </r>
      </is>
    </nc>
  </rcc>
  <rcc rId="3893" ua="false" sId="1">
    <nc r="A309" t="inlineStr">
      <is>
        <r>
          <rPr>
            <sz val="10"/>
            <rFont val="Arial"/>
            <family val="0"/>
          </rPr>
          <t xml:space="preserve">424</t>
        </r>
      </is>
    </nc>
  </rcc>
  <rcc rId="3894" ua="false" sId="1">
    <nc r="B309" t="inlineStr">
      <is>
        <r>
          <rPr>
            <sz val="10"/>
            <rFont val="Arial"/>
            <family val="0"/>
          </rPr>
          <t xml:space="preserve">2010</t>
        </r>
      </is>
    </nc>
  </rcc>
  <rcc rId="3895" ua="false" sId="1">
    <nc r="C309" t="inlineStr">
      <is>
        <r>
          <rPr>
            <sz val="10"/>
            <rFont val="Arial"/>
            <family val="0"/>
          </rPr>
          <t xml:space="preserve">Dragana</t>
        </r>
      </is>
    </nc>
  </rcc>
  <rcc rId="3896" ua="false" sId="1">
    <nc r="D309" t="inlineStr">
      <is>
        <r>
          <rPr>
            <sz val="10"/>
            <rFont val="Arial"/>
            <family val="0"/>
          </rPr>
          <t xml:space="preserve">Čabarkapa</t>
        </r>
      </is>
    </nc>
  </rcc>
  <rcc rId="3897" ua="false" sId="1">
    <nc r="A310" t="inlineStr">
      <is>
        <r>
          <rPr>
            <sz val="10"/>
            <rFont val="Arial"/>
            <family val="0"/>
          </rPr>
          <t xml:space="preserve">425</t>
        </r>
      </is>
    </nc>
  </rcc>
  <rcc rId="3898" ua="false" sId="1">
    <nc r="B310" t="inlineStr">
      <is>
        <r>
          <rPr>
            <sz val="10"/>
            <rFont val="Arial"/>
            <family val="0"/>
          </rPr>
          <t xml:space="preserve">2010</t>
        </r>
      </is>
    </nc>
  </rcc>
  <rcc rId="3899" ua="false" sId="1">
    <nc r="C310" t="inlineStr">
      <is>
        <r>
          <rPr>
            <sz val="10"/>
            <rFont val="Arial"/>
            <family val="0"/>
          </rPr>
          <t xml:space="preserve">Jovana</t>
        </r>
      </is>
    </nc>
  </rcc>
  <rcc rId="3900" ua="false" sId="1">
    <nc r="D310" t="inlineStr">
      <is>
        <r>
          <rPr>
            <sz val="10"/>
            <rFont val="Arial"/>
            <family val="0"/>
          </rPr>
          <t xml:space="preserve">Lukovac</t>
        </r>
      </is>
    </nc>
  </rcc>
  <rcc rId="3901" ua="false" sId="1">
    <nc r="A311" t="inlineStr">
      <is>
        <r>
          <rPr>
            <sz val="10"/>
            <rFont val="Arial"/>
            <family val="0"/>
          </rPr>
          <t xml:space="preserve">427</t>
        </r>
      </is>
    </nc>
  </rcc>
  <rcc rId="3902" ua="false" sId="1">
    <nc r="B311" t="inlineStr">
      <is>
        <r>
          <rPr>
            <sz val="10"/>
            <rFont val="Arial"/>
            <family val="0"/>
          </rPr>
          <t xml:space="preserve">2010</t>
        </r>
      </is>
    </nc>
  </rcc>
  <rcc rId="3903" ua="false" sId="1">
    <nc r="C311" t="inlineStr">
      <is>
        <r>
          <rPr>
            <sz val="10"/>
            <rFont val="Arial"/>
            <family val="0"/>
          </rPr>
          <t xml:space="preserve">Aleksandar</t>
        </r>
      </is>
    </nc>
  </rcc>
  <rcc rId="3904" ua="false" sId="1">
    <nc r="D311" t="inlineStr">
      <is>
        <r>
          <rPr>
            <sz val="10"/>
            <rFont val="Arial"/>
            <family val="0"/>
          </rPr>
          <t xml:space="preserve">Mujović</t>
        </r>
      </is>
    </nc>
  </rcc>
  <rcc rId="3905" ua="false" sId="1">
    <nc r="A312" t="inlineStr">
      <is>
        <r>
          <rPr>
            <sz val="10"/>
            <rFont val="Arial"/>
            <family val="0"/>
          </rPr>
          <t xml:space="preserve">428</t>
        </r>
      </is>
    </nc>
  </rcc>
  <rcc rId="3906" ua="false" sId="1">
    <nc r="B312" t="inlineStr">
      <is>
        <r>
          <rPr>
            <sz val="10"/>
            <rFont val="Arial"/>
            <family val="0"/>
          </rPr>
          <t xml:space="preserve">2010</t>
        </r>
      </is>
    </nc>
  </rcc>
  <rcc rId="3907" ua="false" sId="1">
    <nc r="C312" t="inlineStr">
      <is>
        <r>
          <rPr>
            <sz val="10"/>
            <rFont val="Arial"/>
            <family val="0"/>
          </rPr>
          <t xml:space="preserve">Muamer</t>
        </r>
      </is>
    </nc>
  </rcc>
  <rcc rId="3908" ua="false" sId="1">
    <nc r="D312" t="inlineStr">
      <is>
        <r>
          <rPr>
            <sz val="10"/>
            <rFont val="Arial"/>
            <family val="0"/>
          </rPr>
          <t xml:space="preserve">Dizdarević</t>
        </r>
      </is>
    </nc>
  </rcc>
  <rcc rId="3909" ua="false" sId="1">
    <nc r="A313" t="inlineStr">
      <is>
        <r>
          <rPr>
            <sz val="10"/>
            <rFont val="Arial"/>
            <family val="0"/>
          </rPr>
          <t xml:space="preserve">429</t>
        </r>
      </is>
    </nc>
  </rcc>
  <rcc rId="3910" ua="false" sId="1">
    <nc r="B313" t="inlineStr">
      <is>
        <r>
          <rPr>
            <sz val="10"/>
            <rFont val="Arial"/>
            <family val="0"/>
          </rPr>
          <t xml:space="preserve">2010</t>
        </r>
      </is>
    </nc>
  </rcc>
  <rcc rId="3911" ua="false" sId="1">
    <nc r="C313" t="inlineStr">
      <is>
        <r>
          <rPr>
            <sz val="10"/>
            <rFont val="Arial"/>
            <family val="0"/>
          </rPr>
          <t xml:space="preserve">Aleksandra</t>
        </r>
      </is>
    </nc>
  </rcc>
  <rcc rId="3912" ua="false" sId="1">
    <nc r="D313" t="inlineStr">
      <is>
        <r>
          <rPr>
            <sz val="10"/>
            <rFont val="Arial"/>
            <family val="0"/>
          </rPr>
          <t xml:space="preserve">Mujović</t>
        </r>
      </is>
    </nc>
  </rcc>
  <rcc rId="3913" ua="false" sId="1">
    <nc r="A314" t="inlineStr">
      <is>
        <r>
          <rPr>
            <sz val="10"/>
            <rFont val="Arial"/>
            <family val="0"/>
          </rPr>
          <t xml:space="preserve">430</t>
        </r>
      </is>
    </nc>
  </rcc>
  <rcc rId="3914" ua="false" sId="1">
    <nc r="B314" t="inlineStr">
      <is>
        <r>
          <rPr>
            <sz val="10"/>
            <rFont val="Arial"/>
            <family val="0"/>
          </rPr>
          <t xml:space="preserve">2010</t>
        </r>
      </is>
    </nc>
  </rcc>
  <rcc rId="3915" ua="false" sId="1">
    <nc r="C314" t="inlineStr">
      <is>
        <r>
          <rPr>
            <sz val="10"/>
            <rFont val="Arial"/>
            <family val="0"/>
          </rPr>
          <t xml:space="preserve">Minela</t>
        </r>
      </is>
    </nc>
  </rcc>
  <rcc rId="3916" ua="false" sId="1">
    <nc r="D314" t="inlineStr">
      <is>
        <r>
          <rPr>
            <sz val="10"/>
            <rFont val="Arial"/>
            <family val="0"/>
          </rPr>
          <t xml:space="preserve">Alavać</t>
        </r>
      </is>
    </nc>
  </rcc>
  <rcc rId="3917" ua="false" sId="1">
    <nc r="A315" t="inlineStr">
      <is>
        <r>
          <rPr>
            <sz val="10"/>
            <rFont val="Arial"/>
            <family val="0"/>
          </rPr>
          <t xml:space="preserve">432</t>
        </r>
      </is>
    </nc>
  </rcc>
  <rcc rId="3918" ua="false" sId="1">
    <nc r="B315" t="inlineStr">
      <is>
        <r>
          <rPr>
            <sz val="10"/>
            <rFont val="Arial"/>
            <family val="0"/>
          </rPr>
          <t xml:space="preserve">2010</t>
        </r>
      </is>
    </nc>
  </rcc>
  <rcc rId="3919" ua="false" sId="1">
    <nc r="C315" t="inlineStr">
      <is>
        <r>
          <rPr>
            <sz val="10"/>
            <rFont val="Arial"/>
            <family val="0"/>
          </rPr>
          <t xml:space="preserve">Anja</t>
        </r>
      </is>
    </nc>
  </rcc>
  <rcc rId="3920" ua="false" sId="1">
    <nc r="D315" t="inlineStr">
      <is>
        <r>
          <rPr>
            <sz val="10"/>
            <rFont val="Arial"/>
            <family val="0"/>
          </rPr>
          <t xml:space="preserve">Petrović</t>
        </r>
      </is>
    </nc>
  </rcc>
  <rcc rId="3921" ua="false" sId="1">
    <nc r="A316" t="inlineStr">
      <is>
        <r>
          <rPr>
            <sz val="10"/>
            <rFont val="Arial"/>
            <family val="0"/>
          </rPr>
          <t xml:space="preserve">433</t>
        </r>
      </is>
    </nc>
  </rcc>
  <rcc rId="3922" ua="false" sId="1">
    <nc r="B316" t="inlineStr">
      <is>
        <r>
          <rPr>
            <sz val="10"/>
            <rFont val="Arial"/>
            <family val="0"/>
          </rPr>
          <t xml:space="preserve">2010</t>
        </r>
      </is>
    </nc>
  </rcc>
  <rcc rId="3923" ua="false" sId="1">
    <nc r="C316" t="inlineStr">
      <is>
        <r>
          <rPr>
            <sz val="10"/>
            <rFont val="Arial"/>
            <family val="0"/>
          </rPr>
          <t xml:space="preserve">Miljana</t>
        </r>
      </is>
    </nc>
  </rcc>
  <rcc rId="3924" ua="false" sId="1">
    <nc r="D316" t="inlineStr">
      <is>
        <r>
          <rPr>
            <sz val="10"/>
            <rFont val="Arial"/>
            <family val="0"/>
          </rPr>
          <t xml:space="preserve">Đeković</t>
        </r>
      </is>
    </nc>
  </rcc>
  <rcc rId="3925" ua="false" sId="1">
    <nc r="A317" t="inlineStr">
      <is>
        <r>
          <rPr>
            <sz val="10"/>
            <rFont val="Arial"/>
            <family val="0"/>
          </rPr>
          <t xml:space="preserve">435</t>
        </r>
      </is>
    </nc>
  </rcc>
  <rcc rId="3926" ua="false" sId="1">
    <nc r="B317" t="inlineStr">
      <is>
        <r>
          <rPr>
            <sz val="10"/>
            <rFont val="Arial"/>
            <family val="0"/>
          </rPr>
          <t xml:space="preserve">2010</t>
        </r>
      </is>
    </nc>
  </rcc>
  <rcc rId="3927" ua="false" sId="1">
    <nc r="C317" t="inlineStr">
      <is>
        <r>
          <rPr>
            <sz val="10"/>
            <rFont val="Arial"/>
            <family val="0"/>
          </rPr>
          <t xml:space="preserve">Jelena</t>
        </r>
      </is>
    </nc>
  </rcc>
  <rcc rId="3928" ua="false" sId="1">
    <nc r="D317" t="inlineStr">
      <is>
        <r>
          <rPr>
            <sz val="10"/>
            <rFont val="Arial"/>
            <family val="0"/>
          </rPr>
          <t xml:space="preserve">Pajović</t>
        </r>
      </is>
    </nc>
  </rcc>
  <rcc rId="3929" ua="false" sId="1">
    <nc r="A318" t="inlineStr">
      <is>
        <r>
          <rPr>
            <sz val="10"/>
            <rFont val="Arial"/>
            <family val="0"/>
          </rPr>
          <t xml:space="preserve">436</t>
        </r>
      </is>
    </nc>
  </rcc>
  <rcc rId="3930" ua="false" sId="1">
    <nc r="B318" t="inlineStr">
      <is>
        <r>
          <rPr>
            <sz val="10"/>
            <rFont val="Arial"/>
            <family val="0"/>
          </rPr>
          <t xml:space="preserve">2010</t>
        </r>
      </is>
    </nc>
  </rcc>
  <rcc rId="3931" ua="false" sId="1">
    <nc r="C318" t="inlineStr">
      <is>
        <r>
          <rPr>
            <sz val="10"/>
            <rFont val="Arial"/>
            <family val="0"/>
          </rPr>
          <t xml:space="preserve">Ivana</t>
        </r>
      </is>
    </nc>
  </rcc>
  <rcc rId="3932" ua="false" sId="1">
    <nc r="D318" t="inlineStr">
      <is>
        <r>
          <rPr>
            <sz val="10"/>
            <rFont val="Arial"/>
            <family val="0"/>
          </rPr>
          <t xml:space="preserve">Gazivoda</t>
        </r>
      </is>
    </nc>
  </rcc>
  <rcc rId="3933" ua="false" sId="1">
    <nc r="A319" t="inlineStr">
      <is>
        <r>
          <rPr>
            <sz val="10"/>
            <rFont val="Arial"/>
            <family val="0"/>
          </rPr>
          <t xml:space="preserve">440</t>
        </r>
      </is>
    </nc>
  </rcc>
  <rcc rId="3934" ua="false" sId="1">
    <nc r="B319" t="inlineStr">
      <is>
        <r>
          <rPr>
            <sz val="10"/>
            <rFont val="Arial"/>
            <family val="0"/>
          </rPr>
          <t xml:space="preserve">2010</t>
        </r>
      </is>
    </nc>
  </rcc>
  <rcc rId="3935" ua="false" sId="1">
    <nc r="C319" t="inlineStr">
      <is>
        <r>
          <rPr>
            <sz val="10"/>
            <rFont val="Arial"/>
            <family val="0"/>
          </rPr>
          <t xml:space="preserve">Anja</t>
        </r>
      </is>
    </nc>
  </rcc>
  <rcc rId="3936" ua="false" sId="1">
    <nc r="D319" t="inlineStr">
      <is>
        <r>
          <rPr>
            <sz val="10"/>
            <rFont val="Arial"/>
            <family val="0"/>
          </rPr>
          <t xml:space="preserve">Drobnjak</t>
        </r>
      </is>
    </nc>
  </rcc>
  <rcc rId="3937" ua="false" sId="1">
    <nc r="A320" t="inlineStr">
      <is>
        <r>
          <rPr>
            <sz val="10"/>
            <rFont val="Arial"/>
            <family val="0"/>
          </rPr>
          <t xml:space="preserve">441</t>
        </r>
      </is>
    </nc>
  </rcc>
  <rcc rId="3938" ua="false" sId="1">
    <nc r="B320" t="inlineStr">
      <is>
        <r>
          <rPr>
            <sz val="10"/>
            <rFont val="Arial"/>
            <family val="0"/>
          </rPr>
          <t xml:space="preserve">2010</t>
        </r>
      </is>
    </nc>
  </rcc>
  <rcc rId="3939" ua="false" sId="1">
    <nc r="C320" t="inlineStr">
      <is>
        <r>
          <rPr>
            <sz val="10"/>
            <rFont val="Arial"/>
            <family val="0"/>
          </rPr>
          <t xml:space="preserve">Jelena</t>
        </r>
      </is>
    </nc>
  </rcc>
  <rcc rId="3940" ua="false" sId="1">
    <nc r="D320" t="inlineStr">
      <is>
        <r>
          <rPr>
            <sz val="10"/>
            <rFont val="Arial"/>
            <family val="0"/>
          </rPr>
          <t xml:space="preserve">Šćekić</t>
        </r>
      </is>
    </nc>
  </rcc>
  <rcc rId="3941" ua="false" sId="1">
    <nc r="A321" t="inlineStr">
      <is>
        <r>
          <rPr>
            <sz val="10"/>
            <rFont val="Arial"/>
            <family val="0"/>
          </rPr>
          <t xml:space="preserve">442</t>
        </r>
      </is>
    </nc>
  </rcc>
  <rcc rId="3942" ua="false" sId="1">
    <nc r="B321" t="inlineStr">
      <is>
        <r>
          <rPr>
            <sz val="10"/>
            <rFont val="Arial"/>
            <family val="0"/>
          </rPr>
          <t xml:space="preserve">2010</t>
        </r>
      </is>
    </nc>
  </rcc>
  <rcc rId="3943" ua="false" sId="1">
    <nc r="C321" t="inlineStr">
      <is>
        <r>
          <rPr>
            <sz val="10"/>
            <rFont val="Arial"/>
            <family val="0"/>
          </rPr>
          <t xml:space="preserve">Dražen</t>
        </r>
      </is>
    </nc>
  </rcc>
  <rcc rId="3944" ua="false" sId="1">
    <nc r="D321" t="inlineStr">
      <is>
        <r>
          <rPr>
            <sz val="10"/>
            <rFont val="Arial"/>
            <family val="0"/>
          </rPr>
          <t xml:space="preserve">Radulović</t>
        </r>
      </is>
    </nc>
  </rcc>
  <rcc rId="3945" ua="false" sId="1">
    <nc r="A322" t="inlineStr">
      <is>
        <r>
          <rPr>
            <sz val="10"/>
            <rFont val="Arial"/>
            <family val="0"/>
          </rPr>
          <t xml:space="preserve">443</t>
        </r>
      </is>
    </nc>
  </rcc>
  <rcc rId="3946" ua="false" sId="1">
    <nc r="B322" t="inlineStr">
      <is>
        <r>
          <rPr>
            <sz val="10"/>
            <rFont val="Arial"/>
            <family val="0"/>
          </rPr>
          <t xml:space="preserve">2010</t>
        </r>
      </is>
    </nc>
  </rcc>
  <rcc rId="3947" ua="false" sId="1">
    <nc r="C322" t="inlineStr">
      <is>
        <r>
          <rPr>
            <sz val="10"/>
            <rFont val="Arial"/>
            <family val="0"/>
          </rPr>
          <t xml:space="preserve">Sanja</t>
        </r>
      </is>
    </nc>
  </rcc>
  <rcc rId="3948" ua="false" sId="1">
    <nc r="D322" t="inlineStr">
      <is>
        <r>
          <rPr>
            <sz val="10"/>
            <rFont val="Arial"/>
            <family val="0"/>
          </rPr>
          <t xml:space="preserve">Jokanović</t>
        </r>
      </is>
    </nc>
  </rcc>
  <rcc rId="3949" ua="false" sId="1">
    <nc r="A323" t="inlineStr">
      <is>
        <r>
          <rPr>
            <sz val="10"/>
            <rFont val="Arial"/>
            <family val="0"/>
          </rPr>
          <t xml:space="preserve">444</t>
        </r>
      </is>
    </nc>
  </rcc>
  <rcc rId="3950" ua="false" sId="1">
    <nc r="B323" t="inlineStr">
      <is>
        <r>
          <rPr>
            <sz val="10"/>
            <rFont val="Arial"/>
            <family val="0"/>
          </rPr>
          <t xml:space="preserve">2010</t>
        </r>
      </is>
    </nc>
  </rcc>
  <rcc rId="3951" ua="false" sId="1">
    <nc r="C323" t="inlineStr">
      <is>
        <r>
          <rPr>
            <sz val="10"/>
            <rFont val="Arial"/>
            <family val="0"/>
          </rPr>
          <t xml:space="preserve">Danica</t>
        </r>
      </is>
    </nc>
  </rcc>
  <rcc rId="3952" ua="false" sId="1">
    <nc r="D323" t="inlineStr">
      <is>
        <r>
          <rPr>
            <sz val="10"/>
            <rFont val="Arial"/>
            <family val="0"/>
          </rPr>
          <t xml:space="preserve">Bošković</t>
        </r>
      </is>
    </nc>
  </rcc>
  <rcc rId="3953" ua="false" sId="1">
    <nc r="A324" t="inlineStr">
      <is>
        <r>
          <rPr>
            <sz val="10"/>
            <rFont val="Arial"/>
            <family val="0"/>
          </rPr>
          <t xml:space="preserve">445</t>
        </r>
      </is>
    </nc>
  </rcc>
  <rcc rId="3954" ua="false" sId="1">
    <nc r="B324" t="inlineStr">
      <is>
        <r>
          <rPr>
            <sz val="10"/>
            <rFont val="Arial"/>
            <family val="0"/>
          </rPr>
          <t xml:space="preserve">2010</t>
        </r>
      </is>
    </nc>
  </rcc>
  <rcc rId="3955" ua="false" sId="1">
    <nc r="C324" t="inlineStr">
      <is>
        <r>
          <rPr>
            <sz val="10"/>
            <rFont val="Arial"/>
            <family val="0"/>
          </rPr>
          <t xml:space="preserve">Anđela</t>
        </r>
      </is>
    </nc>
  </rcc>
  <rcc rId="3956" ua="false" sId="1">
    <nc r="D324" t="inlineStr">
      <is>
        <r>
          <rPr>
            <sz val="10"/>
            <rFont val="Arial"/>
            <family val="0"/>
          </rPr>
          <t xml:space="preserve">Šćepanović</t>
        </r>
      </is>
    </nc>
  </rcc>
  <rcc rId="3957" ua="false" sId="1">
    <nc r="A325" t="inlineStr">
      <is>
        <r>
          <rPr>
            <sz val="10"/>
            <rFont val="Arial"/>
            <family val="0"/>
          </rPr>
          <t xml:space="preserve">446</t>
        </r>
      </is>
    </nc>
  </rcc>
  <rcc rId="3958" ua="false" sId="1">
    <nc r="B325" t="inlineStr">
      <is>
        <r>
          <rPr>
            <sz val="10"/>
            <rFont val="Arial"/>
            <family val="0"/>
          </rPr>
          <t xml:space="preserve">2010</t>
        </r>
      </is>
    </nc>
  </rcc>
  <rcc rId="3959" ua="false" sId="1">
    <nc r="C325" t="inlineStr">
      <is>
        <r>
          <rPr>
            <sz val="10"/>
            <rFont val="Arial"/>
            <family val="0"/>
          </rPr>
          <t xml:space="preserve">Nikola</t>
        </r>
      </is>
    </nc>
  </rcc>
  <rcc rId="3960" ua="false" sId="1">
    <nc r="D325" t="inlineStr">
      <is>
        <r>
          <rPr>
            <sz val="10"/>
            <rFont val="Arial"/>
            <family val="0"/>
          </rPr>
          <t xml:space="preserve">Popović</t>
        </r>
      </is>
    </nc>
  </rcc>
  <rcc rId="3961" ua="false" sId="1">
    <nc r="A326" t="inlineStr">
      <is>
        <r>
          <rPr>
            <sz val="10"/>
            <rFont val="Arial"/>
            <family val="0"/>
          </rPr>
          <t xml:space="preserve">447</t>
        </r>
      </is>
    </nc>
  </rcc>
  <rcc rId="3962" ua="false" sId="1">
    <nc r="B326" t="inlineStr">
      <is>
        <r>
          <rPr>
            <sz val="10"/>
            <rFont val="Arial"/>
            <family val="0"/>
          </rPr>
          <t xml:space="preserve">2010</t>
        </r>
      </is>
    </nc>
  </rcc>
  <rcc rId="3963" ua="false" sId="1">
    <nc r="C326" t="inlineStr">
      <is>
        <r>
          <rPr>
            <sz val="10"/>
            <rFont val="Arial"/>
            <family val="0"/>
          </rPr>
          <t xml:space="preserve">Nermina</t>
        </r>
      </is>
    </nc>
  </rcc>
  <rcc rId="3964" ua="false" sId="1">
    <nc r="D326" t="inlineStr">
      <is>
        <r>
          <rPr>
            <sz val="10"/>
            <rFont val="Arial"/>
            <family val="0"/>
          </rPr>
          <t xml:space="preserve">Keranović</t>
        </r>
      </is>
    </nc>
  </rcc>
  <rcc rId="3965" ua="false" sId="1">
    <nc r="A327" t="inlineStr">
      <is>
        <r>
          <rPr>
            <sz val="10"/>
            <rFont val="Arial"/>
            <family val="0"/>
          </rPr>
          <t xml:space="preserve">448</t>
        </r>
      </is>
    </nc>
  </rcc>
  <rcc rId="3966" ua="false" sId="1">
    <nc r="B327" t="inlineStr">
      <is>
        <r>
          <rPr>
            <sz val="10"/>
            <rFont val="Arial"/>
            <family val="0"/>
          </rPr>
          <t xml:space="preserve">2010</t>
        </r>
      </is>
    </nc>
  </rcc>
  <rcc rId="3967" ua="false" sId="1">
    <nc r="C327" t="inlineStr">
      <is>
        <r>
          <rPr>
            <sz val="10"/>
            <rFont val="Arial"/>
            <family val="0"/>
          </rPr>
          <t xml:space="preserve">Aleksandra</t>
        </r>
      </is>
    </nc>
  </rcc>
  <rcc rId="3968" ua="false" sId="1">
    <nc r="D327" t="inlineStr">
      <is>
        <r>
          <rPr>
            <sz val="10"/>
            <rFont val="Arial"/>
            <family val="0"/>
          </rPr>
          <t xml:space="preserve">Bogdanović</t>
        </r>
      </is>
    </nc>
  </rcc>
  <rcc rId="3969" ua="false" sId="1">
    <nc r="A328" t="inlineStr">
      <is>
        <r>
          <rPr>
            <sz val="10"/>
            <rFont val="Arial"/>
            <family val="0"/>
          </rPr>
          <t xml:space="preserve">449</t>
        </r>
      </is>
    </nc>
  </rcc>
  <rcc rId="3970" ua="false" sId="1">
    <nc r="B328" t="inlineStr">
      <is>
        <r>
          <rPr>
            <sz val="10"/>
            <rFont val="Arial"/>
            <family val="0"/>
          </rPr>
          <t xml:space="preserve">2010</t>
        </r>
      </is>
    </nc>
  </rcc>
  <rcc rId="3971" ua="false" sId="1">
    <nc r="C328" t="inlineStr">
      <is>
        <r>
          <rPr>
            <sz val="10"/>
            <rFont val="Arial"/>
            <family val="0"/>
          </rPr>
          <t xml:space="preserve">Marija</t>
        </r>
      </is>
    </nc>
  </rcc>
  <rcc rId="3972" ua="false" sId="1">
    <nc r="D328" t="inlineStr">
      <is>
        <r>
          <rPr>
            <sz val="10"/>
            <rFont val="Arial"/>
            <family val="0"/>
          </rPr>
          <t xml:space="preserve">Đukanović</t>
        </r>
      </is>
    </nc>
  </rcc>
  <rcc rId="3973" ua="false" sId="1">
    <nc r="A329" t="inlineStr">
      <is>
        <r>
          <rPr>
            <sz val="10"/>
            <rFont val="Arial"/>
            <family val="0"/>
          </rPr>
          <t xml:space="preserve">450</t>
        </r>
      </is>
    </nc>
  </rcc>
  <rcc rId="3974" ua="false" sId="1">
    <nc r="B329" t="inlineStr">
      <is>
        <r>
          <rPr>
            <sz val="10"/>
            <rFont val="Arial"/>
            <family val="0"/>
          </rPr>
          <t xml:space="preserve">2010</t>
        </r>
      </is>
    </nc>
  </rcc>
  <rcc rId="3975" ua="false" sId="1">
    <nc r="C329" t="inlineStr">
      <is>
        <r>
          <rPr>
            <sz val="10"/>
            <rFont val="Arial"/>
            <family val="0"/>
          </rPr>
          <t xml:space="preserve">Marko</t>
        </r>
      </is>
    </nc>
  </rcc>
  <rcc rId="3976" ua="false" sId="1">
    <nc r="D329" t="inlineStr">
      <is>
        <r>
          <rPr>
            <sz val="10"/>
            <rFont val="Arial"/>
            <family val="0"/>
          </rPr>
          <t xml:space="preserve">Čurović</t>
        </r>
      </is>
    </nc>
  </rcc>
  <rcc rId="3977" ua="false" sId="1">
    <nc r="A330" t="inlineStr">
      <is>
        <r>
          <rPr>
            <sz val="10"/>
            <rFont val="Arial"/>
            <family val="0"/>
          </rPr>
          <t xml:space="preserve">451</t>
        </r>
      </is>
    </nc>
  </rcc>
  <rcc rId="3978" ua="false" sId="1">
    <nc r="B330" t="inlineStr">
      <is>
        <r>
          <rPr>
            <sz val="10"/>
            <rFont val="Arial"/>
            <family val="0"/>
          </rPr>
          <t xml:space="preserve">2010</t>
        </r>
      </is>
    </nc>
  </rcc>
  <rcc rId="3979" ua="false" sId="1">
    <nc r="C330" t="inlineStr">
      <is>
        <r>
          <rPr>
            <sz val="10"/>
            <rFont val="Arial"/>
            <family val="0"/>
          </rPr>
          <t xml:space="preserve">Miljan</t>
        </r>
      </is>
    </nc>
  </rcc>
  <rcc rId="3980" ua="false" sId="1">
    <nc r="D330" t="inlineStr">
      <is>
        <r>
          <rPr>
            <sz val="10"/>
            <rFont val="Arial"/>
            <family val="0"/>
          </rPr>
          <t xml:space="preserve">Mijatović</t>
        </r>
      </is>
    </nc>
  </rcc>
  <rcc rId="3981" ua="false" sId="1">
    <nc r="A331" t="inlineStr">
      <is>
        <r>
          <rPr>
            <sz val="10"/>
            <rFont val="Arial"/>
            <family val="0"/>
          </rPr>
          <t xml:space="preserve">452</t>
        </r>
      </is>
    </nc>
  </rcc>
  <rcc rId="3982" ua="false" sId="1">
    <nc r="B331" t="inlineStr">
      <is>
        <r>
          <rPr>
            <sz val="10"/>
            <rFont val="Arial"/>
            <family val="0"/>
          </rPr>
          <t xml:space="preserve">2010</t>
        </r>
      </is>
    </nc>
  </rcc>
  <rcc rId="3983" ua="false" sId="1">
    <nc r="C331" t="inlineStr">
      <is>
        <r>
          <rPr>
            <sz val="10"/>
            <rFont val="Arial"/>
            <family val="0"/>
          </rPr>
          <t xml:space="preserve">Filip</t>
        </r>
      </is>
    </nc>
  </rcc>
  <rcc rId="3984" ua="false" sId="1">
    <nc r="D331" t="inlineStr">
      <is>
        <r>
          <rPr>
            <sz val="10"/>
            <rFont val="Arial"/>
            <family val="0"/>
          </rPr>
          <t xml:space="preserve">Maraš</t>
        </r>
      </is>
    </nc>
  </rcc>
  <rcc rId="3985" ua="false" sId="1">
    <nc r="A332" t="inlineStr">
      <is>
        <r>
          <rPr>
            <sz val="10"/>
            <rFont val="Arial"/>
            <family val="0"/>
          </rPr>
          <t xml:space="preserve">453</t>
        </r>
      </is>
    </nc>
  </rcc>
  <rcc rId="3986" ua="false" sId="1">
    <nc r="B332" t="inlineStr">
      <is>
        <r>
          <rPr>
            <sz val="10"/>
            <rFont val="Arial"/>
            <family val="0"/>
          </rPr>
          <t xml:space="preserve">2010</t>
        </r>
      </is>
    </nc>
  </rcc>
  <rcc rId="3987" ua="false" sId="1">
    <nc r="C332" t="inlineStr">
      <is>
        <r>
          <rPr>
            <sz val="10"/>
            <rFont val="Arial"/>
            <family val="0"/>
          </rPr>
          <t xml:space="preserve">Milinko</t>
        </r>
      </is>
    </nc>
  </rcc>
  <rcc rId="3988" ua="false" sId="1">
    <nc r="D332" t="inlineStr">
      <is>
        <r>
          <rPr>
            <sz val="10"/>
            <rFont val="Arial"/>
            <family val="0"/>
          </rPr>
          <t xml:space="preserve">Malović</t>
        </r>
      </is>
    </nc>
  </rcc>
  <rcc rId="3989" ua="false" sId="1">
    <nc r="A333" t="inlineStr">
      <is>
        <r>
          <rPr>
            <sz val="10"/>
            <rFont val="Arial"/>
            <family val="0"/>
          </rPr>
          <t xml:space="preserve">454</t>
        </r>
      </is>
    </nc>
  </rcc>
  <rcc rId="3990" ua="false" sId="1">
    <nc r="B333" t="inlineStr">
      <is>
        <r>
          <rPr>
            <sz val="10"/>
            <rFont val="Arial"/>
            <family val="0"/>
          </rPr>
          <t xml:space="preserve">2010</t>
        </r>
      </is>
    </nc>
  </rcc>
  <rcc rId="3991" ua="false" sId="1">
    <nc r="C333" t="inlineStr">
      <is>
        <r>
          <rPr>
            <sz val="10"/>
            <rFont val="Arial"/>
            <family val="0"/>
          </rPr>
          <t xml:space="preserve">Tijana</t>
        </r>
      </is>
    </nc>
  </rcc>
  <rcc rId="3992" ua="false" sId="1">
    <nc r="D333" t="inlineStr">
      <is>
        <r>
          <rPr>
            <sz val="10"/>
            <rFont val="Arial"/>
            <family val="0"/>
          </rPr>
          <t xml:space="preserve">Radović</t>
        </r>
      </is>
    </nc>
  </rcc>
  <rcc rId="3993" ua="false" sId="1">
    <nc r="A334" t="inlineStr">
      <is>
        <r>
          <rPr>
            <sz val="10"/>
            <rFont val="Arial"/>
            <family val="0"/>
          </rPr>
          <t xml:space="preserve">457</t>
        </r>
      </is>
    </nc>
  </rcc>
  <rcc rId="3994" ua="false" sId="1">
    <nc r="B334" t="inlineStr">
      <is>
        <r>
          <rPr>
            <sz val="10"/>
            <rFont val="Arial"/>
            <family val="0"/>
          </rPr>
          <t xml:space="preserve">2010</t>
        </r>
      </is>
    </nc>
  </rcc>
  <rcc rId="3995" ua="false" sId="1">
    <nc r="C334" t="inlineStr">
      <is>
        <r>
          <rPr>
            <sz val="10"/>
            <rFont val="Arial"/>
            <family val="0"/>
          </rPr>
          <t xml:space="preserve">Nikola</t>
        </r>
      </is>
    </nc>
  </rcc>
  <rcc rId="3996" ua="false" sId="1">
    <nc r="D334" t="inlineStr">
      <is>
        <r>
          <rPr>
            <sz val="10"/>
            <rFont val="Arial"/>
            <family val="0"/>
          </rPr>
          <t xml:space="preserve">Vukčević</t>
        </r>
      </is>
    </nc>
  </rcc>
  <rcc rId="3997" ua="false" sId="1">
    <nc r="A335" t="inlineStr">
      <is>
        <r>
          <rPr>
            <sz val="10"/>
            <rFont val="Arial"/>
            <family val="0"/>
          </rPr>
          <t xml:space="preserve">458</t>
        </r>
      </is>
    </nc>
  </rcc>
  <rcc rId="3998" ua="false" sId="1">
    <nc r="B335" t="inlineStr">
      <is>
        <r>
          <rPr>
            <sz val="10"/>
            <rFont val="Arial"/>
            <family val="0"/>
          </rPr>
          <t xml:space="preserve">2010</t>
        </r>
      </is>
    </nc>
  </rcc>
  <rcc rId="3999" ua="false" sId="1">
    <nc r="C335" t="inlineStr">
      <is>
        <r>
          <rPr>
            <sz val="10"/>
            <rFont val="Arial"/>
            <family val="0"/>
          </rPr>
          <t xml:space="preserve">Maja</t>
        </r>
      </is>
    </nc>
  </rcc>
  <rcc rId="4000" ua="false" sId="1">
    <nc r="D335" t="inlineStr">
      <is>
        <r>
          <rPr>
            <sz val="10"/>
            <rFont val="Arial"/>
            <family val="0"/>
          </rPr>
          <t xml:space="preserve">Todorović</t>
        </r>
      </is>
    </nc>
  </rcc>
  <rcc rId="4001" ua="false" sId="1">
    <nc r="A336" t="inlineStr">
      <is>
        <r>
          <rPr>
            <sz val="10"/>
            <rFont val="Arial"/>
            <family val="0"/>
          </rPr>
          <t xml:space="preserve">461</t>
        </r>
      </is>
    </nc>
  </rcc>
  <rcc rId="4002" ua="false" sId="1">
    <nc r="B336" t="inlineStr">
      <is>
        <r>
          <rPr>
            <sz val="10"/>
            <rFont val="Arial"/>
            <family val="0"/>
          </rPr>
          <t xml:space="preserve">2010</t>
        </r>
      </is>
    </nc>
  </rcc>
  <rcc rId="4003" ua="false" sId="1">
    <nc r="C336" t="inlineStr">
      <is>
        <r>
          <rPr>
            <sz val="10"/>
            <rFont val="Arial"/>
            <family val="0"/>
          </rPr>
          <t xml:space="preserve">Ljubica</t>
        </r>
      </is>
    </nc>
  </rcc>
  <rcc rId="4004" ua="false" sId="1">
    <nc r="D336" t="inlineStr">
      <is>
        <r>
          <rPr>
            <sz val="10"/>
            <rFont val="Arial"/>
            <family val="0"/>
          </rPr>
          <t xml:space="preserve">Jokić</t>
        </r>
      </is>
    </nc>
  </rcc>
  <rcc rId="4005" ua="false" sId="1">
    <nc r="A337" t="inlineStr">
      <is>
        <r>
          <rPr>
            <sz val="10"/>
            <rFont val="Arial"/>
            <family val="0"/>
          </rPr>
          <t xml:space="preserve">462</t>
        </r>
      </is>
    </nc>
  </rcc>
  <rcc rId="4006" ua="false" sId="1">
    <nc r="B337" t="inlineStr">
      <is>
        <r>
          <rPr>
            <sz val="10"/>
            <rFont val="Arial"/>
            <family val="0"/>
          </rPr>
          <t xml:space="preserve">2010</t>
        </r>
      </is>
    </nc>
  </rcc>
  <rcc rId="4007" ua="false" sId="1">
    <nc r="C337" t="inlineStr">
      <is>
        <r>
          <rPr>
            <sz val="10"/>
            <rFont val="Arial"/>
            <family val="0"/>
          </rPr>
          <t xml:space="preserve">Anđela</t>
        </r>
      </is>
    </nc>
  </rcc>
  <rcc rId="4008" ua="false" sId="1">
    <nc r="D337" t="inlineStr">
      <is>
        <r>
          <rPr>
            <sz val="10"/>
            <rFont val="Arial"/>
            <family val="0"/>
          </rPr>
          <t xml:space="preserve">Đuretić</t>
        </r>
      </is>
    </nc>
  </rcc>
  <rcc rId="4009" ua="false" sId="1">
    <nc r="A338" t="inlineStr">
      <is>
        <r>
          <rPr>
            <sz val="10"/>
            <rFont val="Arial"/>
            <family val="0"/>
          </rPr>
          <t xml:space="preserve">464</t>
        </r>
      </is>
    </nc>
  </rcc>
  <rcc rId="4010" ua="false" sId="1">
    <nc r="B338" t="inlineStr">
      <is>
        <r>
          <rPr>
            <sz val="10"/>
            <rFont val="Arial"/>
            <family val="0"/>
          </rPr>
          <t xml:space="preserve">2010</t>
        </r>
      </is>
    </nc>
  </rcc>
  <rcc rId="4011" ua="false" sId="1">
    <nc r="C338" t="inlineStr">
      <is>
        <r>
          <rPr>
            <sz val="10"/>
            <rFont val="Arial"/>
            <family val="0"/>
          </rPr>
          <t xml:space="preserve">Vladana</t>
        </r>
      </is>
    </nc>
  </rcc>
  <rcc rId="4012" ua="false" sId="1">
    <nc r="D338" t="inlineStr">
      <is>
        <r>
          <rPr>
            <sz val="10"/>
            <rFont val="Arial"/>
            <family val="0"/>
          </rPr>
          <t xml:space="preserve">Gogić</t>
        </r>
      </is>
    </nc>
  </rcc>
  <rcc rId="4013" ua="false" sId="1">
    <nc r="A339" t="inlineStr">
      <is>
        <r>
          <rPr>
            <sz val="10"/>
            <rFont val="Arial"/>
            <family val="0"/>
          </rPr>
          <t xml:space="preserve">466</t>
        </r>
      </is>
    </nc>
  </rcc>
  <rcc rId="4014" ua="false" sId="1">
    <nc r="B339" t="inlineStr">
      <is>
        <r>
          <rPr>
            <sz val="10"/>
            <rFont val="Arial"/>
            <family val="0"/>
          </rPr>
          <t xml:space="preserve">2010</t>
        </r>
      </is>
    </nc>
  </rcc>
  <rcc rId="4015" ua="false" sId="1">
    <nc r="C339" t="inlineStr">
      <is>
        <r>
          <rPr>
            <sz val="10"/>
            <rFont val="Arial"/>
            <family val="0"/>
          </rPr>
          <t xml:space="preserve">Milica</t>
        </r>
      </is>
    </nc>
  </rcc>
  <rcc rId="4016" ua="false" sId="1">
    <nc r="D339" t="inlineStr">
      <is>
        <r>
          <rPr>
            <sz val="10"/>
            <rFont val="Arial"/>
            <family val="0"/>
          </rPr>
          <t xml:space="preserve">Milivojević</t>
        </r>
      </is>
    </nc>
  </rcc>
  <rcc rId="4017" ua="false" sId="1">
    <nc r="A340" t="inlineStr">
      <is>
        <r>
          <rPr>
            <sz val="10"/>
            <rFont val="Arial"/>
            <family val="0"/>
          </rPr>
          <t xml:space="preserve">467</t>
        </r>
      </is>
    </nc>
  </rcc>
  <rcc rId="4018" ua="false" sId="1">
    <nc r="B340" t="inlineStr">
      <is>
        <r>
          <rPr>
            <sz val="10"/>
            <rFont val="Arial"/>
            <family val="0"/>
          </rPr>
          <t xml:space="preserve">2010</t>
        </r>
      </is>
    </nc>
  </rcc>
  <rcc rId="4019" ua="false" sId="1">
    <nc r="C340" t="inlineStr">
      <is>
        <r>
          <rPr>
            <sz val="10"/>
            <rFont val="Arial"/>
            <family val="0"/>
          </rPr>
          <t xml:space="preserve">Milica</t>
        </r>
      </is>
    </nc>
  </rcc>
  <rcc rId="4020" ua="false" sId="1">
    <nc r="D340" t="inlineStr">
      <is>
        <r>
          <rPr>
            <sz val="10"/>
            <rFont val="Arial"/>
            <family val="0"/>
          </rPr>
          <t xml:space="preserve">Ćorović</t>
        </r>
      </is>
    </nc>
  </rcc>
  <rcc rId="4021" ua="false" sId="1">
    <nc r="A341" t="inlineStr">
      <is>
        <r>
          <rPr>
            <sz val="10"/>
            <rFont val="Arial"/>
            <family val="0"/>
          </rPr>
          <t xml:space="preserve">472</t>
        </r>
      </is>
    </nc>
  </rcc>
  <rcc rId="4022" ua="false" sId="1">
    <nc r="B341" t="inlineStr">
      <is>
        <r>
          <rPr>
            <sz val="10"/>
            <rFont val="Arial"/>
            <family val="0"/>
          </rPr>
          <t xml:space="preserve">2010</t>
        </r>
      </is>
    </nc>
  </rcc>
  <rcc rId="4023" ua="false" sId="1">
    <nc r="C341" t="inlineStr">
      <is>
        <r>
          <rPr>
            <sz val="10"/>
            <rFont val="Arial"/>
            <family val="0"/>
          </rPr>
          <t xml:space="preserve">Dina</t>
        </r>
      </is>
    </nc>
  </rcc>
  <rcc rId="4024" ua="false" sId="1">
    <nc r="D341" t="inlineStr">
      <is>
        <r>
          <rPr>
            <sz val="10"/>
            <rFont val="Arial"/>
            <family val="0"/>
          </rPr>
          <t xml:space="preserve">Zilić</t>
        </r>
      </is>
    </nc>
  </rcc>
  <rcc rId="4025" ua="false" sId="1">
    <nc r="A342" t="inlineStr">
      <is>
        <r>
          <rPr>
            <sz val="10"/>
            <rFont val="Arial"/>
            <family val="0"/>
          </rPr>
          <t xml:space="preserve">474</t>
        </r>
      </is>
    </nc>
  </rcc>
  <rcc rId="4026" ua="false" sId="1">
    <nc r="B342" t="inlineStr">
      <is>
        <r>
          <rPr>
            <sz val="10"/>
            <rFont val="Arial"/>
            <family val="0"/>
          </rPr>
          <t xml:space="preserve">2010</t>
        </r>
      </is>
    </nc>
  </rcc>
  <rcc rId="4027" ua="false" sId="1">
    <nc r="C342" t="inlineStr">
      <is>
        <r>
          <rPr>
            <sz val="10"/>
            <rFont val="Arial"/>
            <family val="0"/>
          </rPr>
          <t xml:space="preserve">Marija</t>
        </r>
      </is>
    </nc>
  </rcc>
  <rcc rId="4028" ua="false" sId="1">
    <nc r="D342" t="inlineStr">
      <is>
        <r>
          <rPr>
            <sz val="10"/>
            <rFont val="Arial"/>
            <family val="0"/>
          </rPr>
          <t xml:space="preserve">Ljubiša</t>
        </r>
      </is>
    </nc>
  </rcc>
  <rcc rId="4029" ua="false" sId="1">
    <nc r="A343" t="inlineStr">
      <is>
        <r>
          <rPr>
            <sz val="10"/>
            <rFont val="Arial"/>
            <family val="0"/>
          </rPr>
          <t xml:space="preserve">476</t>
        </r>
      </is>
    </nc>
  </rcc>
  <rcc rId="4030" ua="false" sId="1">
    <nc r="B343" t="inlineStr">
      <is>
        <r>
          <rPr>
            <sz val="10"/>
            <rFont val="Arial"/>
            <family val="0"/>
          </rPr>
          <t xml:space="preserve">2010</t>
        </r>
      </is>
    </nc>
  </rcc>
  <rcc rId="4031" ua="false" sId="1">
    <nc r="C343" t="inlineStr">
      <is>
        <r>
          <rPr>
            <sz val="10"/>
            <rFont val="Arial"/>
            <family val="0"/>
          </rPr>
          <t xml:space="preserve">Božidar</t>
        </r>
      </is>
    </nc>
  </rcc>
  <rcc rId="4032" ua="false" sId="1">
    <nc r="D343" t="inlineStr">
      <is>
        <r>
          <rPr>
            <sz val="10"/>
            <rFont val="Arial"/>
            <family val="0"/>
          </rPr>
          <t xml:space="preserve">Knežević</t>
        </r>
      </is>
    </nc>
  </rcc>
  <rcc rId="4033" ua="false" sId="1">
    <nc r="A344" t="inlineStr">
      <is>
        <r>
          <rPr>
            <sz val="10"/>
            <rFont val="Arial"/>
            <family val="0"/>
          </rPr>
          <t xml:space="preserve">477</t>
        </r>
      </is>
    </nc>
  </rcc>
  <rcc rId="4034" ua="false" sId="1">
    <nc r="B344" t="inlineStr">
      <is>
        <r>
          <rPr>
            <sz val="10"/>
            <rFont val="Arial"/>
            <family val="0"/>
          </rPr>
          <t xml:space="preserve">2010</t>
        </r>
      </is>
    </nc>
  </rcc>
  <rcc rId="4035" ua="false" sId="1">
    <nc r="C344" t="inlineStr">
      <is>
        <r>
          <rPr>
            <sz val="10"/>
            <rFont val="Arial"/>
            <family val="0"/>
          </rPr>
          <t xml:space="preserve">Jugoslav</t>
        </r>
      </is>
    </nc>
  </rcc>
  <rcc rId="4036" ua="false" sId="1">
    <nc r="D344" t="inlineStr">
      <is>
        <r>
          <rPr>
            <sz val="10"/>
            <rFont val="Arial"/>
            <family val="0"/>
          </rPr>
          <t xml:space="preserve">Radović</t>
        </r>
      </is>
    </nc>
  </rcc>
  <rcc rId="4037" ua="false" sId="1">
    <nc r="A345" t="inlineStr">
      <is>
        <r>
          <rPr>
            <sz val="10"/>
            <rFont val="Arial"/>
            <family val="0"/>
          </rPr>
          <t xml:space="preserve">478</t>
        </r>
      </is>
    </nc>
  </rcc>
  <rcc rId="4038" ua="false" sId="1">
    <nc r="B345" t="inlineStr">
      <is>
        <r>
          <rPr>
            <sz val="10"/>
            <rFont val="Arial"/>
            <family val="0"/>
          </rPr>
          <t xml:space="preserve">2010</t>
        </r>
      </is>
    </nc>
  </rcc>
  <rcc rId="4039" ua="false" sId="1">
    <nc r="C345" t="inlineStr">
      <is>
        <r>
          <rPr>
            <sz val="10"/>
            <rFont val="Arial"/>
            <family val="0"/>
          </rPr>
          <t xml:space="preserve">Nikola</t>
        </r>
      </is>
    </nc>
  </rcc>
  <rcc rId="4040" ua="false" sId="1">
    <nc r="D345" t="inlineStr">
      <is>
        <r>
          <rPr>
            <sz val="10"/>
            <rFont val="Arial"/>
            <family val="0"/>
          </rPr>
          <t xml:space="preserve">Čolović</t>
        </r>
      </is>
    </nc>
  </rcc>
  <rcc rId="4041" ua="false" sId="1">
    <nc r="A346" t="inlineStr">
      <is>
        <r>
          <rPr>
            <sz val="10"/>
            <rFont val="Arial"/>
            <family val="0"/>
          </rPr>
          <t xml:space="preserve">479</t>
        </r>
      </is>
    </nc>
  </rcc>
  <rcc rId="4042" ua="false" sId="1">
    <nc r="B346" t="inlineStr">
      <is>
        <r>
          <rPr>
            <sz val="10"/>
            <rFont val="Arial"/>
            <family val="0"/>
          </rPr>
          <t xml:space="preserve">2010</t>
        </r>
      </is>
    </nc>
  </rcc>
  <rcc rId="4043" ua="false" sId="1">
    <nc r="C346" t="inlineStr">
      <is>
        <r>
          <rPr>
            <sz val="10"/>
            <rFont val="Arial"/>
            <family val="0"/>
          </rPr>
          <t xml:space="preserve">Dijana</t>
        </r>
      </is>
    </nc>
  </rcc>
  <rcc rId="4044" ua="false" sId="1">
    <nc r="D346" t="inlineStr">
      <is>
        <r>
          <rPr>
            <sz val="10"/>
            <rFont val="Arial"/>
            <family val="0"/>
          </rPr>
          <t xml:space="preserve">Perišić</t>
        </r>
      </is>
    </nc>
  </rcc>
  <rcc rId="4045" ua="false" sId="1">
    <nc r="A348" t="inlineStr">
      <is>
        <r>
          <rPr>
            <sz val="10"/>
            <rFont val="Arial"/>
            <family val="0"/>
          </rPr>
          <t xml:space="preserve">483</t>
        </r>
      </is>
    </nc>
  </rcc>
  <rcc rId="4046" ua="false" sId="1">
    <nc r="B348" t="inlineStr">
      <is>
        <r>
          <rPr>
            <sz val="10"/>
            <rFont val="Arial"/>
            <family val="0"/>
          </rPr>
          <t xml:space="preserve">2010</t>
        </r>
      </is>
    </nc>
  </rcc>
  <rcc rId="4047" ua="false" sId="1">
    <nc r="C348" t="inlineStr">
      <is>
        <r>
          <rPr>
            <sz val="10"/>
            <rFont val="Arial"/>
            <family val="0"/>
          </rPr>
          <t xml:space="preserve">Boris</t>
        </r>
      </is>
    </nc>
  </rcc>
  <rcc rId="4048" ua="false" sId="1">
    <nc r="D348" t="inlineStr">
      <is>
        <r>
          <rPr>
            <sz val="10"/>
            <rFont val="Arial"/>
            <family val="0"/>
          </rPr>
          <t xml:space="preserve">Gardašević</t>
        </r>
      </is>
    </nc>
  </rcc>
  <rcc rId="4049" ua="false" sId="1">
    <nc r="A349" t="inlineStr">
      <is>
        <r>
          <rPr>
            <sz val="10"/>
            <rFont val="Arial"/>
            <family val="0"/>
          </rPr>
          <t xml:space="preserve">484</t>
        </r>
      </is>
    </nc>
  </rcc>
  <rcc rId="4050" ua="false" sId="1">
    <nc r="B349" t="inlineStr">
      <is>
        <r>
          <rPr>
            <sz val="10"/>
            <rFont val="Arial"/>
            <family val="0"/>
          </rPr>
          <t xml:space="preserve">2010</t>
        </r>
      </is>
    </nc>
  </rcc>
  <rcc rId="4051" ua="false" sId="1">
    <nc r="C349" t="inlineStr">
      <is>
        <r>
          <rPr>
            <sz val="10"/>
            <rFont val="Arial"/>
            <family val="0"/>
          </rPr>
          <t xml:space="preserve">Tamara</t>
        </r>
      </is>
    </nc>
  </rcc>
  <rcc rId="4052" ua="false" sId="1">
    <nc r="D349" t="inlineStr">
      <is>
        <r>
          <rPr>
            <sz val="10"/>
            <rFont val="Arial"/>
            <family val="0"/>
          </rPr>
          <t xml:space="preserve">Velimirović</t>
        </r>
      </is>
    </nc>
  </rcc>
  <rcc rId="4053" ua="false" sId="1">
    <nc r="A350" t="inlineStr">
      <is>
        <r>
          <rPr>
            <sz val="10"/>
            <rFont val="Arial"/>
            <family val="0"/>
          </rPr>
          <t xml:space="preserve">485</t>
        </r>
      </is>
    </nc>
  </rcc>
  <rcc rId="4054" ua="false" sId="1">
    <nc r="B350" t="inlineStr">
      <is>
        <r>
          <rPr>
            <sz val="10"/>
            <rFont val="Arial"/>
            <family val="0"/>
          </rPr>
          <t xml:space="preserve">2010</t>
        </r>
      </is>
    </nc>
  </rcc>
  <rcc rId="4055" ua="false" sId="1">
    <nc r="C350" t="inlineStr">
      <is>
        <r>
          <rPr>
            <sz val="10"/>
            <rFont val="Arial"/>
            <family val="0"/>
          </rPr>
          <t xml:space="preserve">Milica</t>
        </r>
      </is>
    </nc>
  </rcc>
  <rcc rId="4056" ua="false" sId="1">
    <nc r="D350" t="inlineStr">
      <is>
        <r>
          <rPr>
            <sz val="10"/>
            <rFont val="Arial"/>
            <family val="0"/>
          </rPr>
          <t xml:space="preserve">Vukčević</t>
        </r>
      </is>
    </nc>
  </rcc>
  <rcc rId="4057" ua="false" sId="1">
    <nc r="A351" t="inlineStr">
      <is>
        <r>
          <rPr>
            <sz val="10"/>
            <rFont val="Arial"/>
            <family val="0"/>
          </rPr>
          <t xml:space="preserve">487</t>
        </r>
      </is>
    </nc>
  </rcc>
  <rcc rId="4058" ua="false" sId="1">
    <nc r="B351" t="inlineStr">
      <is>
        <r>
          <rPr>
            <sz val="10"/>
            <rFont val="Arial"/>
            <family val="0"/>
          </rPr>
          <t xml:space="preserve">2010</t>
        </r>
      </is>
    </nc>
  </rcc>
  <rcc rId="4059" ua="false" sId="1">
    <nc r="C351" t="inlineStr">
      <is>
        <r>
          <rPr>
            <sz val="10"/>
            <rFont val="Arial"/>
            <family val="0"/>
          </rPr>
          <t xml:space="preserve">Sanja</t>
        </r>
      </is>
    </nc>
  </rcc>
  <rcc rId="4060" ua="false" sId="1">
    <nc r="D351" t="inlineStr">
      <is>
        <r>
          <rPr>
            <sz val="10"/>
            <rFont val="Arial"/>
            <family val="0"/>
          </rPr>
          <t xml:space="preserve">Sarić</t>
        </r>
      </is>
    </nc>
  </rcc>
  <rcc rId="4061" ua="false" sId="1">
    <nc r="A352" t="inlineStr">
      <is>
        <r>
          <rPr>
            <sz val="10"/>
            <rFont val="Arial"/>
            <family val="0"/>
          </rPr>
          <t xml:space="preserve">489</t>
        </r>
      </is>
    </nc>
  </rcc>
  <rcc rId="4062" ua="false" sId="1">
    <nc r="B352" t="inlineStr">
      <is>
        <r>
          <rPr>
            <sz val="10"/>
            <rFont val="Arial"/>
            <family val="0"/>
          </rPr>
          <t xml:space="preserve">2010</t>
        </r>
      </is>
    </nc>
  </rcc>
  <rcc rId="4063" ua="false" sId="1">
    <nc r="C352" t="inlineStr">
      <is>
        <r>
          <rPr>
            <sz val="10"/>
            <rFont val="Arial"/>
            <family val="0"/>
          </rPr>
          <t xml:space="preserve">Mervan</t>
        </r>
      </is>
    </nc>
  </rcc>
  <rcc rId="4064" ua="false" sId="1">
    <nc r="D352" t="inlineStr">
      <is>
        <r>
          <rPr>
            <sz val="10"/>
            <rFont val="Arial"/>
            <family val="0"/>
          </rPr>
          <t xml:space="preserve">Beganović</t>
        </r>
      </is>
    </nc>
  </rcc>
  <rcc rId="4065" ua="false" sId="1">
    <nc r="A353" t="inlineStr">
      <is>
        <r>
          <rPr>
            <sz val="10"/>
            <rFont val="Arial"/>
            <family val="0"/>
          </rPr>
          <t xml:space="preserve">490</t>
        </r>
      </is>
    </nc>
  </rcc>
  <rcc rId="4066" ua="false" sId="1">
    <nc r="B353" t="inlineStr">
      <is>
        <r>
          <rPr>
            <sz val="10"/>
            <rFont val="Arial"/>
            <family val="0"/>
          </rPr>
          <t xml:space="preserve">2010</t>
        </r>
      </is>
    </nc>
  </rcc>
  <rcc rId="4067" ua="false" sId="1">
    <nc r="C353" t="inlineStr">
      <is>
        <r>
          <rPr>
            <sz val="10"/>
            <rFont val="Arial"/>
            <family val="0"/>
          </rPr>
          <t xml:space="preserve">Marina</t>
        </r>
      </is>
    </nc>
  </rcc>
  <rcc rId="4068" ua="false" sId="1">
    <nc r="D353" t="inlineStr">
      <is>
        <r>
          <rPr>
            <sz val="10"/>
            <rFont val="Arial"/>
            <family val="0"/>
          </rPr>
          <t xml:space="preserve">Maraš</t>
        </r>
      </is>
    </nc>
  </rcc>
  <rcc rId="4069" ua="false" sId="1">
    <nc r="A354" t="inlineStr">
      <is>
        <r>
          <rPr>
            <sz val="10"/>
            <rFont val="Arial"/>
            <family val="0"/>
          </rPr>
          <t xml:space="preserve">491</t>
        </r>
      </is>
    </nc>
  </rcc>
  <rcc rId="4070" ua="false" sId="1">
    <nc r="B354" t="inlineStr">
      <is>
        <r>
          <rPr>
            <sz val="10"/>
            <rFont val="Arial"/>
            <family val="0"/>
          </rPr>
          <t xml:space="preserve">2010</t>
        </r>
      </is>
    </nc>
  </rcc>
  <rcc rId="4071" ua="false" sId="1">
    <nc r="C354" t="inlineStr">
      <is>
        <r>
          <rPr>
            <sz val="10"/>
            <rFont val="Arial"/>
            <family val="0"/>
          </rPr>
          <t xml:space="preserve">Adela</t>
        </r>
      </is>
    </nc>
  </rcc>
  <rcc rId="4072" ua="false" sId="1">
    <nc r="D354" t="inlineStr">
      <is>
        <r>
          <rPr>
            <sz val="10"/>
            <rFont val="Arial"/>
            <family val="0"/>
          </rPr>
          <t xml:space="preserve">Mušović</t>
        </r>
      </is>
    </nc>
  </rcc>
  <rcc rId="4073" ua="false" sId="1">
    <nc r="A355" t="inlineStr">
      <is>
        <r>
          <rPr>
            <sz val="10"/>
            <rFont val="Arial"/>
            <family val="0"/>
          </rPr>
          <t xml:space="preserve">494</t>
        </r>
      </is>
    </nc>
  </rcc>
  <rcc rId="4074" ua="false" sId="1">
    <nc r="B355" t="inlineStr">
      <is>
        <r>
          <rPr>
            <sz val="10"/>
            <rFont val="Arial"/>
            <family val="0"/>
          </rPr>
          <t xml:space="preserve">2010</t>
        </r>
      </is>
    </nc>
  </rcc>
  <rcc rId="4075" ua="false" sId="1">
    <nc r="C355" t="inlineStr">
      <is>
        <r>
          <rPr>
            <sz val="10"/>
            <rFont val="Arial"/>
            <family val="0"/>
          </rPr>
          <t xml:space="preserve">Janko</t>
        </r>
      </is>
    </nc>
  </rcc>
  <rcc rId="4076" ua="false" sId="1">
    <nc r="D355" t="inlineStr">
      <is>
        <r>
          <rPr>
            <sz val="10"/>
            <rFont val="Arial"/>
            <family val="0"/>
          </rPr>
          <t xml:space="preserve">Bošković</t>
        </r>
      </is>
    </nc>
  </rcc>
  <rcc rId="4077" ua="false" sId="1">
    <nc r="A356" t="inlineStr">
      <is>
        <r>
          <rPr>
            <sz val="10"/>
            <rFont val="Arial"/>
            <family val="0"/>
          </rPr>
          <t xml:space="preserve">495</t>
        </r>
      </is>
    </nc>
  </rcc>
  <rcc rId="4078" ua="false" sId="1">
    <nc r="B356" t="inlineStr">
      <is>
        <r>
          <rPr>
            <sz val="10"/>
            <rFont val="Arial"/>
            <family val="0"/>
          </rPr>
          <t xml:space="preserve">2010</t>
        </r>
      </is>
    </nc>
  </rcc>
  <rcc rId="4079" ua="false" sId="1">
    <nc r="C356" t="inlineStr">
      <is>
        <r>
          <rPr>
            <sz val="10"/>
            <rFont val="Arial"/>
            <family val="0"/>
          </rPr>
          <t xml:space="preserve">Milena</t>
        </r>
      </is>
    </nc>
  </rcc>
  <rcc rId="4080" ua="false" sId="1">
    <nc r="D356" t="inlineStr">
      <is>
        <r>
          <rPr>
            <sz val="10"/>
            <rFont val="Arial"/>
            <family val="0"/>
          </rPr>
          <t xml:space="preserve">Milić</t>
        </r>
      </is>
    </nc>
  </rcc>
  <rcc rId="4081" ua="false" sId="1">
    <nc r="A357" t="inlineStr">
      <is>
        <r>
          <rPr>
            <sz val="10"/>
            <rFont val="Arial"/>
            <family val="0"/>
          </rPr>
          <t xml:space="preserve">498</t>
        </r>
      </is>
    </nc>
  </rcc>
  <rcc rId="4082" ua="false" sId="1">
    <nc r="B357" t="inlineStr">
      <is>
        <r>
          <rPr>
            <sz val="10"/>
            <rFont val="Arial"/>
            <family val="0"/>
          </rPr>
          <t xml:space="preserve">2010</t>
        </r>
      </is>
    </nc>
  </rcc>
  <rcc rId="4083" ua="false" sId="1">
    <nc r="C357" t="inlineStr">
      <is>
        <r>
          <rPr>
            <sz val="10"/>
            <rFont val="Arial"/>
            <family val="0"/>
          </rPr>
          <t xml:space="preserve">Dragana</t>
        </r>
      </is>
    </nc>
  </rcc>
  <rcc rId="4084" ua="false" sId="1">
    <nc r="D357" t="inlineStr">
      <is>
        <r>
          <rPr>
            <sz val="10"/>
            <rFont val="Arial"/>
            <family val="0"/>
          </rPr>
          <t xml:space="preserve">Lalović</t>
        </r>
      </is>
    </nc>
  </rcc>
  <rcc rId="4085" ua="false" sId="1">
    <nc r="A358" t="inlineStr">
      <is>
        <r>
          <rPr>
            <sz val="10"/>
            <rFont val="Arial"/>
            <family val="0"/>
          </rPr>
          <t xml:space="preserve">501</t>
        </r>
      </is>
    </nc>
  </rcc>
  <rcc rId="4086" ua="false" sId="1">
    <nc r="B358" t="inlineStr">
      <is>
        <r>
          <rPr>
            <sz val="10"/>
            <rFont val="Arial"/>
            <family val="0"/>
          </rPr>
          <t xml:space="preserve">2010</t>
        </r>
      </is>
    </nc>
  </rcc>
  <rcc rId="4087" ua="false" sId="1">
    <nc r="C358" t="inlineStr">
      <is>
        <r>
          <rPr>
            <sz val="10"/>
            <rFont val="Arial"/>
            <family val="0"/>
          </rPr>
          <t xml:space="preserve">Milan</t>
        </r>
      </is>
    </nc>
  </rcc>
  <rcc rId="4088" ua="false" sId="1">
    <nc r="D358" t="inlineStr">
      <is>
        <r>
          <rPr>
            <sz val="10"/>
            <rFont val="Arial"/>
            <family val="0"/>
          </rPr>
          <t xml:space="preserve">Žižić</t>
        </r>
      </is>
    </nc>
  </rcc>
  <rcc rId="4089" ua="false" sId="1">
    <nc r="A359" t="inlineStr">
      <is>
        <r>
          <rPr>
            <sz val="10"/>
            <rFont val="Arial"/>
            <family val="0"/>
          </rPr>
          <t xml:space="preserve">502</t>
        </r>
      </is>
    </nc>
  </rcc>
  <rcc rId="4090" ua="false" sId="1">
    <nc r="B359" t="inlineStr">
      <is>
        <r>
          <rPr>
            <sz val="10"/>
            <rFont val="Arial"/>
            <family val="0"/>
          </rPr>
          <t xml:space="preserve">2010</t>
        </r>
      </is>
    </nc>
  </rcc>
  <rcc rId="4091" ua="false" sId="1">
    <nc r="C359" t="inlineStr">
      <is>
        <r>
          <rPr>
            <sz val="10"/>
            <rFont val="Arial"/>
            <family val="0"/>
          </rPr>
          <t xml:space="preserve">Andrea</t>
        </r>
      </is>
    </nc>
  </rcc>
  <rcc rId="4092" ua="false" sId="1">
    <nc r="D359" t="inlineStr">
      <is>
        <r>
          <rPr>
            <sz val="10"/>
            <rFont val="Arial"/>
            <family val="0"/>
          </rPr>
          <t xml:space="preserve">Radulović</t>
        </r>
      </is>
    </nc>
  </rcc>
  <rcc rId="4093" ua="false" sId="1">
    <nc r="A360" t="inlineStr">
      <is>
        <r>
          <rPr>
            <sz val="10"/>
            <rFont val="Arial"/>
            <family val="0"/>
          </rPr>
          <t xml:space="preserve">504</t>
        </r>
      </is>
    </nc>
  </rcc>
  <rcc rId="4094" ua="false" sId="1">
    <nc r="B360" t="inlineStr">
      <is>
        <r>
          <rPr>
            <sz val="10"/>
            <rFont val="Arial"/>
            <family val="0"/>
          </rPr>
          <t xml:space="preserve">2010</t>
        </r>
      </is>
    </nc>
  </rcc>
  <rcc rId="4095" ua="false" sId="1">
    <nc r="C360" t="inlineStr">
      <is>
        <r>
          <rPr>
            <sz val="10"/>
            <rFont val="Arial"/>
            <family val="0"/>
          </rPr>
          <t xml:space="preserve">Bojana</t>
        </r>
      </is>
    </nc>
  </rcc>
  <rcc rId="4096" ua="false" sId="1">
    <nc r="D360" t="inlineStr">
      <is>
        <r>
          <rPr>
            <sz val="10"/>
            <rFont val="Arial"/>
            <family val="0"/>
          </rPr>
          <t xml:space="preserve">Blagojević</t>
        </r>
      </is>
    </nc>
  </rcc>
  <rcc rId="4097" ua="false" sId="1">
    <nc r="A361" t="inlineStr">
      <is>
        <r>
          <rPr>
            <sz val="10"/>
            <rFont val="Arial"/>
            <family val="0"/>
          </rPr>
          <t xml:space="preserve">507</t>
        </r>
      </is>
    </nc>
  </rcc>
  <rcc rId="4098" ua="false" sId="1">
    <nc r="B361" t="inlineStr">
      <is>
        <r>
          <rPr>
            <sz val="10"/>
            <rFont val="Arial"/>
            <family val="0"/>
          </rPr>
          <t xml:space="preserve">2010</t>
        </r>
      </is>
    </nc>
  </rcc>
  <rcc rId="4099" ua="false" sId="1">
    <nc r="C361" t="inlineStr">
      <is>
        <r>
          <rPr>
            <sz val="10"/>
            <rFont val="Arial"/>
            <family val="0"/>
          </rPr>
          <t xml:space="preserve">Emina</t>
        </r>
      </is>
    </nc>
  </rcc>
  <rcc rId="4100" ua="false" sId="1">
    <nc r="D361" t="inlineStr">
      <is>
        <r>
          <rPr>
            <sz val="10"/>
            <rFont val="Arial"/>
            <family val="0"/>
          </rPr>
          <t xml:space="preserve">Osmanagić</t>
        </r>
      </is>
    </nc>
  </rcc>
  <rcc rId="4101" ua="false" sId="1">
    <nc r="A362" t="inlineStr">
      <is>
        <r>
          <rPr>
            <sz val="10"/>
            <rFont val="Arial"/>
            <family val="0"/>
          </rPr>
          <t xml:space="preserve">509</t>
        </r>
      </is>
    </nc>
  </rcc>
  <rcc rId="4102" ua="false" sId="1">
    <nc r="B362" t="inlineStr">
      <is>
        <r>
          <rPr>
            <sz val="10"/>
            <rFont val="Arial"/>
            <family val="0"/>
          </rPr>
          <t xml:space="preserve">2010</t>
        </r>
      </is>
    </nc>
  </rcc>
  <rcc rId="4103" ua="false" sId="1">
    <nc r="C362" t="inlineStr">
      <is>
        <r>
          <rPr>
            <sz val="10"/>
            <rFont val="Arial"/>
            <family val="0"/>
          </rPr>
          <t xml:space="preserve">Ana</t>
        </r>
      </is>
    </nc>
  </rcc>
  <rcc rId="4104" ua="false" sId="1">
    <nc r="D362" t="inlineStr">
      <is>
        <r>
          <rPr>
            <sz val="10"/>
            <rFont val="Arial"/>
            <family val="0"/>
          </rPr>
          <t xml:space="preserve">Janović</t>
        </r>
      </is>
    </nc>
  </rcc>
  <rcc rId="4105" ua="false" sId="1">
    <nc r="A363" t="inlineStr">
      <is>
        <r>
          <rPr>
            <sz val="10"/>
            <rFont val="Arial"/>
            <family val="0"/>
          </rPr>
          <t xml:space="preserve">510</t>
        </r>
      </is>
    </nc>
  </rcc>
  <rcc rId="4106" ua="false" sId="1">
    <nc r="B363" t="inlineStr">
      <is>
        <r>
          <rPr>
            <sz val="10"/>
            <rFont val="Arial"/>
            <family val="0"/>
          </rPr>
          <t xml:space="preserve">2010</t>
        </r>
      </is>
    </nc>
  </rcc>
  <rcc rId="4107" ua="false" sId="1">
    <nc r="C363" t="inlineStr">
      <is>
        <r>
          <rPr>
            <sz val="10"/>
            <rFont val="Arial"/>
            <family val="0"/>
          </rPr>
          <t xml:space="preserve">Ivan</t>
        </r>
      </is>
    </nc>
  </rcc>
  <rcc rId="4108" ua="false" sId="1">
    <nc r="D363" t="inlineStr">
      <is>
        <r>
          <rPr>
            <sz val="10"/>
            <rFont val="Arial"/>
            <family val="0"/>
          </rPr>
          <t xml:space="preserve">Maslovarić</t>
        </r>
      </is>
    </nc>
  </rcc>
  <rcc rId="4109" ua="false" sId="1">
    <nc r="A364" t="inlineStr">
      <is>
        <r>
          <rPr>
            <sz val="10"/>
            <rFont val="Arial"/>
            <family val="0"/>
          </rPr>
          <t xml:space="preserve">511</t>
        </r>
      </is>
    </nc>
  </rcc>
  <rcc rId="4110" ua="false" sId="1">
    <nc r="B364" t="inlineStr">
      <is>
        <r>
          <rPr>
            <sz val="10"/>
            <rFont val="Arial"/>
            <family val="0"/>
          </rPr>
          <t xml:space="preserve">2010</t>
        </r>
      </is>
    </nc>
  </rcc>
  <rcc rId="4111" ua="false" sId="1">
    <nc r="C364" t="inlineStr">
      <is>
        <r>
          <rPr>
            <sz val="10"/>
            <rFont val="Arial"/>
            <family val="0"/>
          </rPr>
          <t xml:space="preserve">Mladen</t>
        </r>
      </is>
    </nc>
  </rcc>
  <rcc rId="4112" ua="false" sId="1">
    <nc r="D364" t="inlineStr">
      <is>
        <r>
          <rPr>
            <sz val="10"/>
            <rFont val="Arial"/>
            <family val="0"/>
          </rPr>
          <t xml:space="preserve">Radenović</t>
        </r>
      </is>
    </nc>
  </rcc>
  <rcc rId="4113" ua="false" sId="1">
    <nc r="A365" t="inlineStr">
      <is>
        <r>
          <rPr>
            <sz val="10"/>
            <rFont val="Arial"/>
            <family val="0"/>
          </rPr>
          <t xml:space="preserve">512</t>
        </r>
      </is>
    </nc>
  </rcc>
  <rcc rId="4114" ua="false" sId="1">
    <nc r="B365" t="inlineStr">
      <is>
        <r>
          <rPr>
            <sz val="10"/>
            <rFont val="Arial"/>
            <family val="0"/>
          </rPr>
          <t xml:space="preserve">2010</t>
        </r>
      </is>
    </nc>
  </rcc>
  <rcc rId="4115" ua="false" sId="1">
    <nc r="C365" t="inlineStr">
      <is>
        <r>
          <rPr>
            <sz val="10"/>
            <rFont val="Arial"/>
            <family val="0"/>
          </rPr>
          <t xml:space="preserve">Lazar</t>
        </r>
      </is>
    </nc>
  </rcc>
  <rcc rId="4116" ua="false" sId="1">
    <nc r="D365" t="inlineStr">
      <is>
        <r>
          <rPr>
            <sz val="10"/>
            <rFont val="Arial"/>
            <family val="0"/>
          </rPr>
          <t xml:space="preserve">Đuričić</t>
        </r>
      </is>
    </nc>
  </rcc>
  <rcc rId="4117" ua="false" sId="1">
    <nc r="A367" t="inlineStr">
      <is>
        <r>
          <rPr>
            <sz val="10"/>
            <rFont val="Arial"/>
            <family val="0"/>
          </rPr>
          <t xml:space="preserve">516</t>
        </r>
      </is>
    </nc>
  </rcc>
  <rcc rId="4118" ua="false" sId="1">
    <nc r="B367" t="inlineStr">
      <is>
        <r>
          <rPr>
            <sz val="10"/>
            <rFont val="Arial"/>
            <family val="0"/>
          </rPr>
          <t xml:space="preserve">2010</t>
        </r>
      </is>
    </nc>
  </rcc>
  <rcc rId="4119" ua="false" sId="1">
    <nc r="C367" t="inlineStr">
      <is>
        <r>
          <rPr>
            <sz val="10"/>
            <rFont val="Arial"/>
            <family val="0"/>
          </rPr>
          <t xml:space="preserve">Rade</t>
        </r>
      </is>
    </nc>
  </rcc>
  <rcc rId="4120" ua="false" sId="1">
    <nc r="D367" t="inlineStr">
      <is>
        <r>
          <rPr>
            <sz val="10"/>
            <rFont val="Arial"/>
            <family val="0"/>
          </rPr>
          <t xml:space="preserve">Stojanović</t>
        </r>
      </is>
    </nc>
  </rcc>
  <rcc rId="4121" ua="false" sId="1">
    <nc r="A368" t="inlineStr">
      <is>
        <r>
          <rPr>
            <sz val="10"/>
            <rFont val="Arial"/>
            <family val="0"/>
          </rPr>
          <t xml:space="preserve">518</t>
        </r>
      </is>
    </nc>
  </rcc>
  <rcc rId="4122" ua="false" sId="1">
    <nc r="B368" t="inlineStr">
      <is>
        <r>
          <rPr>
            <sz val="10"/>
            <rFont val="Arial"/>
            <family val="0"/>
          </rPr>
          <t xml:space="preserve">2010</t>
        </r>
      </is>
    </nc>
  </rcc>
  <rcc rId="4123" ua="false" sId="1">
    <nc r="C368" t="inlineStr">
      <is>
        <r>
          <rPr>
            <sz val="10"/>
            <rFont val="Arial"/>
            <family val="0"/>
          </rPr>
          <t xml:space="preserve">Nemanja</t>
        </r>
      </is>
    </nc>
  </rcc>
  <rcc rId="4124" ua="false" sId="1">
    <nc r="D368" t="inlineStr">
      <is>
        <r>
          <rPr>
            <sz val="10"/>
            <rFont val="Arial"/>
            <family val="0"/>
          </rPr>
          <t xml:space="preserve">Pešić</t>
        </r>
      </is>
    </nc>
  </rcc>
  <rcc rId="4125" ua="false" sId="1">
    <nc r="A369" t="inlineStr">
      <is>
        <r>
          <rPr>
            <sz val="10"/>
            <rFont val="Arial"/>
            <family val="0"/>
          </rPr>
          <t xml:space="preserve">519</t>
        </r>
      </is>
    </nc>
  </rcc>
  <rcc rId="4126" ua="false" sId="1">
    <nc r="B369" t="inlineStr">
      <is>
        <r>
          <rPr>
            <sz val="10"/>
            <rFont val="Arial"/>
            <family val="0"/>
          </rPr>
          <t xml:space="preserve">2010</t>
        </r>
      </is>
    </nc>
  </rcc>
  <rcc rId="4127" ua="false" sId="1">
    <nc r="C369" t="inlineStr">
      <is>
        <r>
          <rPr>
            <sz val="10"/>
            <rFont val="Arial"/>
            <family val="0"/>
          </rPr>
          <t xml:space="preserve">Jelena</t>
        </r>
      </is>
    </nc>
  </rcc>
  <rcc rId="4128" ua="false" sId="1">
    <nc r="D369" t="inlineStr">
      <is>
        <r>
          <rPr>
            <sz val="10"/>
            <rFont val="Arial"/>
            <family val="0"/>
          </rPr>
          <t xml:space="preserve">Bošković</t>
        </r>
      </is>
    </nc>
  </rcc>
  <rcc rId="4129" ua="false" sId="1">
    <nc r="A370" t="inlineStr">
      <is>
        <r>
          <rPr>
            <sz val="10"/>
            <rFont val="Arial"/>
            <family val="0"/>
          </rPr>
          <t xml:space="preserve">520</t>
        </r>
      </is>
    </nc>
  </rcc>
  <rcc rId="4130" ua="false" sId="1">
    <nc r="B370" t="inlineStr">
      <is>
        <r>
          <rPr>
            <sz val="10"/>
            <rFont val="Arial"/>
            <family val="0"/>
          </rPr>
          <t xml:space="preserve">2010</t>
        </r>
      </is>
    </nc>
  </rcc>
  <rcc rId="4131" ua="false" sId="1">
    <nc r="C370" t="inlineStr">
      <is>
        <r>
          <rPr>
            <sz val="10"/>
            <rFont val="Arial"/>
            <family val="0"/>
          </rPr>
          <t xml:space="preserve">Miral</t>
        </r>
      </is>
    </nc>
  </rcc>
  <rcc rId="4132" ua="false" sId="1">
    <nc r="D370" t="inlineStr">
      <is>
        <r>
          <rPr>
            <sz val="10"/>
            <rFont val="Arial"/>
            <family val="0"/>
          </rPr>
          <t xml:space="preserve">Međedović</t>
        </r>
      </is>
    </nc>
  </rcc>
  <rcc rId="4133" ua="false" sId="1">
    <nc r="A371" t="inlineStr">
      <is>
        <r>
          <rPr>
            <sz val="10"/>
            <rFont val="Arial"/>
            <family val="0"/>
          </rPr>
          <t xml:space="preserve">521</t>
        </r>
      </is>
    </nc>
  </rcc>
  <rcc rId="4134" ua="false" sId="1">
    <nc r="B371" t="inlineStr">
      <is>
        <r>
          <rPr>
            <sz val="10"/>
            <rFont val="Arial"/>
            <family val="0"/>
          </rPr>
          <t xml:space="preserve">2010</t>
        </r>
      </is>
    </nc>
  </rcc>
  <rcc rId="4135" ua="false" sId="1">
    <nc r="C371" t="inlineStr">
      <is>
        <r>
          <rPr>
            <sz val="10"/>
            <rFont val="Arial"/>
            <family val="0"/>
          </rPr>
          <t xml:space="preserve">Božidar</t>
        </r>
      </is>
    </nc>
  </rcc>
  <rcc rId="4136" ua="false" sId="1">
    <nc r="D371" t="inlineStr">
      <is>
        <r>
          <rPr>
            <sz val="10"/>
            <rFont val="Arial"/>
            <family val="0"/>
          </rPr>
          <t xml:space="preserve">Miljanić</t>
        </r>
      </is>
    </nc>
  </rcc>
  <rcc rId="4137" ua="false" sId="1">
    <nc r="A372" t="inlineStr">
      <is>
        <r>
          <rPr>
            <sz val="10"/>
            <rFont val="Arial"/>
            <family val="0"/>
          </rPr>
          <t xml:space="preserve">522</t>
        </r>
      </is>
    </nc>
  </rcc>
  <rcc rId="4138" ua="false" sId="1">
    <nc r="B372" t="inlineStr">
      <is>
        <r>
          <rPr>
            <sz val="10"/>
            <rFont val="Arial"/>
            <family val="0"/>
          </rPr>
          <t xml:space="preserve">2010</t>
        </r>
      </is>
    </nc>
  </rcc>
  <rcc rId="4139" ua="false" sId="1">
    <nc r="C372" t="inlineStr">
      <is>
        <r>
          <rPr>
            <sz val="10"/>
            <rFont val="Arial"/>
            <family val="0"/>
          </rPr>
          <t xml:space="preserve">Panto</t>
        </r>
      </is>
    </nc>
  </rcc>
  <rcc rId="4140" ua="false" sId="1">
    <nc r="D372" t="inlineStr">
      <is>
        <r>
          <rPr>
            <sz val="10"/>
            <rFont val="Arial"/>
            <family val="0"/>
          </rPr>
          <t xml:space="preserve">Brajović</t>
        </r>
      </is>
    </nc>
  </rcc>
  <rcc rId="4141" ua="false" sId="1">
    <nc r="A373" t="inlineStr">
      <is>
        <r>
          <rPr>
            <sz val="10"/>
            <rFont val="Arial"/>
            <family val="0"/>
          </rPr>
          <t xml:space="preserve">524</t>
        </r>
      </is>
    </nc>
  </rcc>
  <rcc rId="4142" ua="false" sId="1">
    <nc r="B373" t="inlineStr">
      <is>
        <r>
          <rPr>
            <sz val="10"/>
            <rFont val="Arial"/>
            <family val="0"/>
          </rPr>
          <t xml:space="preserve">2010</t>
        </r>
      </is>
    </nc>
  </rcc>
  <rcc rId="4143" ua="false" sId="1">
    <nc r="C373" t="inlineStr">
      <is>
        <r>
          <rPr>
            <sz val="10"/>
            <rFont val="Arial"/>
            <family val="0"/>
          </rPr>
          <t xml:space="preserve">Svetlana</t>
        </r>
      </is>
    </nc>
  </rcc>
  <rcc rId="4144" ua="false" sId="1">
    <nc r="D373" t="inlineStr">
      <is>
        <r>
          <rPr>
            <sz val="10"/>
            <rFont val="Arial"/>
            <family val="0"/>
          </rPr>
          <t xml:space="preserve">Jokić</t>
        </r>
      </is>
    </nc>
  </rcc>
  <rcc rId="4145" ua="false" sId="1">
    <nc r="A374" t="inlineStr">
      <is>
        <r>
          <rPr>
            <sz val="10"/>
            <rFont val="Arial"/>
            <family val="0"/>
          </rPr>
          <t xml:space="preserve">525</t>
        </r>
      </is>
    </nc>
  </rcc>
  <rcc rId="4146" ua="false" sId="1">
    <nc r="B374" t="inlineStr">
      <is>
        <r>
          <rPr>
            <sz val="10"/>
            <rFont val="Arial"/>
            <family val="0"/>
          </rPr>
          <t xml:space="preserve">2010</t>
        </r>
      </is>
    </nc>
  </rcc>
  <rcc rId="4147" ua="false" sId="1">
    <nc r="C374" t="inlineStr">
      <is>
        <r>
          <rPr>
            <sz val="10"/>
            <rFont val="Arial"/>
            <family val="0"/>
          </rPr>
          <t xml:space="preserve">Goran</t>
        </r>
      </is>
    </nc>
  </rcc>
  <rcc rId="4148" ua="false" sId="1">
    <nc r="D374" t="inlineStr">
      <is>
        <r>
          <rPr>
            <sz val="10"/>
            <rFont val="Arial"/>
            <family val="0"/>
          </rPr>
          <t xml:space="preserve">Vujičić</t>
        </r>
      </is>
    </nc>
  </rcc>
  <rcc rId="4149" ua="false" sId="1">
    <nc r="A375" t="inlineStr">
      <is>
        <r>
          <rPr>
            <sz val="10"/>
            <rFont val="Arial"/>
            <family val="0"/>
          </rPr>
          <t xml:space="preserve">526</t>
        </r>
      </is>
    </nc>
  </rcc>
  <rcc rId="4150" ua="false" sId="1">
    <nc r="B375" t="inlineStr">
      <is>
        <r>
          <rPr>
            <sz val="10"/>
            <rFont val="Arial"/>
            <family val="0"/>
          </rPr>
          <t xml:space="preserve">2010</t>
        </r>
      </is>
    </nc>
  </rcc>
  <rcc rId="4151" ua="false" sId="1">
    <nc r="C375" t="inlineStr">
      <is>
        <r>
          <rPr>
            <sz val="10"/>
            <rFont val="Arial"/>
            <family val="0"/>
          </rPr>
          <t xml:space="preserve">Vesna</t>
        </r>
      </is>
    </nc>
  </rcc>
  <rcc rId="4152" ua="false" sId="1">
    <nc r="D375" t="inlineStr">
      <is>
        <r>
          <rPr>
            <sz val="10"/>
            <rFont val="Arial"/>
            <family val="0"/>
          </rPr>
          <t xml:space="preserve">Đukanović</t>
        </r>
      </is>
    </nc>
  </rcc>
  <rcc rId="4153" ua="false" sId="1">
    <nc r="A376" t="inlineStr">
      <is>
        <r>
          <rPr>
            <sz val="10"/>
            <rFont val="Arial"/>
            <family val="0"/>
          </rPr>
          <t xml:space="preserve">527</t>
        </r>
      </is>
    </nc>
  </rcc>
  <rcc rId="4154" ua="false" sId="1">
    <nc r="B376" t="inlineStr">
      <is>
        <r>
          <rPr>
            <sz val="10"/>
            <rFont val="Arial"/>
            <family val="0"/>
          </rPr>
          <t xml:space="preserve">2010</t>
        </r>
      </is>
    </nc>
  </rcc>
  <rcc rId="4155" ua="false" sId="1">
    <nc r="C376" t="inlineStr">
      <is>
        <r>
          <rPr>
            <sz val="10"/>
            <rFont val="Arial"/>
            <family val="0"/>
          </rPr>
          <t xml:space="preserve">Vojislav</t>
        </r>
      </is>
    </nc>
  </rcc>
  <rcc rId="4156" ua="false" sId="1">
    <nc r="D376" t="inlineStr">
      <is>
        <r>
          <rPr>
            <sz val="10"/>
            <rFont val="Arial"/>
            <family val="0"/>
          </rPr>
          <t xml:space="preserve">Vukašinović</t>
        </r>
      </is>
    </nc>
  </rcc>
  <rcc rId="4157" ua="false" sId="1">
    <nc r="A377" t="inlineStr">
      <is>
        <r>
          <rPr>
            <sz val="10"/>
            <rFont val="Arial"/>
            <family val="0"/>
          </rPr>
          <t xml:space="preserve">528</t>
        </r>
      </is>
    </nc>
  </rcc>
  <rcc rId="4158" ua="false" sId="1">
    <nc r="B377" t="inlineStr">
      <is>
        <r>
          <rPr>
            <sz val="10"/>
            <rFont val="Arial"/>
            <family val="0"/>
          </rPr>
          <t xml:space="preserve">2010</t>
        </r>
      </is>
    </nc>
  </rcc>
  <rcc rId="4159" ua="false" sId="1">
    <nc r="C377" t="inlineStr">
      <is>
        <r>
          <rPr>
            <sz val="10"/>
            <rFont val="Arial"/>
            <family val="0"/>
          </rPr>
          <t xml:space="preserve">Stefan</t>
        </r>
      </is>
    </nc>
  </rcc>
  <rcc rId="4160" ua="false" sId="1">
    <nc r="D377" t="inlineStr">
      <is>
        <r>
          <rPr>
            <sz val="10"/>
            <rFont val="Arial"/>
            <family val="0"/>
          </rPr>
          <t xml:space="preserve">Vešović</t>
        </r>
      </is>
    </nc>
  </rcc>
  <rcc rId="4161" ua="false" sId="1">
    <nc r="A378" t="inlineStr">
      <is>
        <r>
          <rPr>
            <sz val="10"/>
            <rFont val="Arial"/>
            <family val="0"/>
          </rPr>
          <t xml:space="preserve">529</t>
        </r>
      </is>
    </nc>
  </rcc>
  <rcc rId="4162" ua="false" sId="1">
    <nc r="B378" t="inlineStr">
      <is>
        <r>
          <rPr>
            <sz val="10"/>
            <rFont val="Arial"/>
            <family val="0"/>
          </rPr>
          <t xml:space="preserve">2010</t>
        </r>
      </is>
    </nc>
  </rcc>
  <rcc rId="4163" ua="false" sId="1">
    <nc r="C378" t="inlineStr">
      <is>
        <r>
          <rPr>
            <sz val="10"/>
            <rFont val="Arial"/>
            <family val="0"/>
          </rPr>
          <t xml:space="preserve">Boban</t>
        </r>
      </is>
    </nc>
  </rcc>
  <rcc rId="4164" ua="false" sId="1">
    <nc r="D378" t="inlineStr">
      <is>
        <r>
          <rPr>
            <sz val="10"/>
            <rFont val="Arial"/>
            <family val="0"/>
          </rPr>
          <t xml:space="preserve">Stanišić</t>
        </r>
      </is>
    </nc>
  </rcc>
  <rcc rId="4165" ua="false" sId="1">
    <nc r="A380" t="inlineStr">
      <is>
        <r>
          <rPr>
            <sz val="10"/>
            <rFont val="Arial"/>
            <family val="0"/>
          </rPr>
          <t xml:space="preserve">532</t>
        </r>
      </is>
    </nc>
  </rcc>
  <rcc rId="4166" ua="false" sId="1">
    <nc r="B380" t="inlineStr">
      <is>
        <r>
          <rPr>
            <sz val="10"/>
            <rFont val="Arial"/>
            <family val="0"/>
          </rPr>
          <t xml:space="preserve">2010</t>
        </r>
      </is>
    </nc>
  </rcc>
  <rcc rId="4167" ua="false" sId="1">
    <nc r="C380" t="inlineStr">
      <is>
        <r>
          <rPr>
            <sz val="10"/>
            <rFont val="Arial"/>
            <family val="0"/>
          </rPr>
          <t xml:space="preserve">Joko</t>
        </r>
      </is>
    </nc>
  </rcc>
  <rcc rId="4168" ua="false" sId="1">
    <nc r="D380" t="inlineStr">
      <is>
        <r>
          <rPr>
            <sz val="10"/>
            <rFont val="Arial"/>
            <family val="0"/>
          </rPr>
          <t xml:space="preserve">Petranović</t>
        </r>
      </is>
    </nc>
  </rcc>
  <rcc rId="4169" ua="false" sId="1">
    <nc r="A381" t="inlineStr">
      <is>
        <r>
          <rPr>
            <sz val="10"/>
            <rFont val="Arial"/>
            <family val="0"/>
          </rPr>
          <t xml:space="preserve">537</t>
        </r>
      </is>
    </nc>
  </rcc>
  <rcc rId="4170" ua="false" sId="1">
    <nc r="B381" t="inlineStr">
      <is>
        <r>
          <rPr>
            <sz val="10"/>
            <rFont val="Arial"/>
            <family val="0"/>
          </rPr>
          <t xml:space="preserve">2010</t>
        </r>
      </is>
    </nc>
  </rcc>
  <rcc rId="4171" ua="false" sId="1">
    <nc r="C381" t="inlineStr">
      <is>
        <r>
          <rPr>
            <sz val="10"/>
            <rFont val="Arial"/>
            <family val="0"/>
          </rPr>
          <t xml:space="preserve">Vuk</t>
        </r>
      </is>
    </nc>
  </rcc>
  <rcc rId="4172" ua="false" sId="1">
    <nc r="D381" t="inlineStr">
      <is>
        <r>
          <rPr>
            <sz val="10"/>
            <rFont val="Arial"/>
            <family val="0"/>
          </rPr>
          <t xml:space="preserve">Rutešić</t>
        </r>
      </is>
    </nc>
  </rcc>
  <rcc rId="4173" ua="false" sId="1">
    <nc r="A382" t="inlineStr">
      <is>
        <r>
          <rPr>
            <sz val="10"/>
            <rFont val="Arial"/>
            <family val="0"/>
          </rPr>
          <t xml:space="preserve">540</t>
        </r>
      </is>
    </nc>
  </rcc>
  <rcc rId="4174" ua="false" sId="1">
    <nc r="B382" t="inlineStr">
      <is>
        <r>
          <rPr>
            <sz val="10"/>
            <rFont val="Arial"/>
            <family val="0"/>
          </rPr>
          <t xml:space="preserve">2010</t>
        </r>
      </is>
    </nc>
  </rcc>
  <rcc rId="4175" ua="false" sId="1">
    <nc r="C382" t="inlineStr">
      <is>
        <r>
          <rPr>
            <sz val="10"/>
            <rFont val="Arial"/>
            <family val="0"/>
          </rPr>
          <t xml:space="preserve">Marko</t>
        </r>
      </is>
    </nc>
  </rcc>
  <rcc rId="4176" ua="false" sId="1">
    <nc r="D382" t="inlineStr">
      <is>
        <r>
          <rPr>
            <sz val="10"/>
            <rFont val="Arial"/>
            <family val="0"/>
          </rPr>
          <t xml:space="preserve">Nikolić</t>
        </r>
      </is>
    </nc>
  </rcc>
  <rcc rId="4177" ua="false" sId="1">
    <nc r="A383" t="inlineStr">
      <is>
        <r>
          <rPr>
            <sz val="10"/>
            <rFont val="Arial"/>
            <family val="0"/>
          </rPr>
          <t xml:space="preserve">543</t>
        </r>
      </is>
    </nc>
  </rcc>
  <rcc rId="4178" ua="false" sId="1">
    <nc r="B383" t="inlineStr">
      <is>
        <r>
          <rPr>
            <sz val="10"/>
            <rFont val="Arial"/>
            <family val="0"/>
          </rPr>
          <t xml:space="preserve">2010</t>
        </r>
      </is>
    </nc>
  </rcc>
  <rcc rId="4179" ua="false" sId="1">
    <nc r="C383" t="inlineStr">
      <is>
        <r>
          <rPr>
            <sz val="10"/>
            <rFont val="Arial"/>
            <family val="0"/>
          </rPr>
          <t xml:space="preserve">Lazar</t>
        </r>
      </is>
    </nc>
  </rcc>
  <rcc rId="4180" ua="false" sId="1">
    <nc r="D383" t="inlineStr">
      <is>
        <r>
          <rPr>
            <sz val="10"/>
            <rFont val="Arial"/>
            <family val="0"/>
          </rPr>
          <t xml:space="preserve">Dabetić</t>
        </r>
      </is>
    </nc>
  </rcc>
  <rcc rId="4181" ua="false" sId="1">
    <nc r="A384" t="inlineStr">
      <is>
        <r>
          <rPr>
            <sz val="10"/>
            <rFont val="Arial"/>
            <family val="0"/>
          </rPr>
          <t xml:space="preserve">545</t>
        </r>
      </is>
    </nc>
  </rcc>
  <rcc rId="4182" ua="false" sId="1">
    <nc r="B384" t="inlineStr">
      <is>
        <r>
          <rPr>
            <sz val="10"/>
            <rFont val="Arial"/>
            <family val="0"/>
          </rPr>
          <t xml:space="preserve">2010</t>
        </r>
      </is>
    </nc>
  </rcc>
  <rcc rId="4183" ua="false" sId="1">
    <nc r="C384" t="inlineStr">
      <is>
        <r>
          <rPr>
            <sz val="10"/>
            <rFont val="Arial"/>
            <family val="0"/>
          </rPr>
          <t xml:space="preserve">Jovana</t>
        </r>
      </is>
    </nc>
  </rcc>
  <rcc rId="4184" ua="false" sId="1">
    <nc r="D384" t="inlineStr">
      <is>
        <r>
          <rPr>
            <sz val="10"/>
            <rFont val="Arial"/>
            <family val="0"/>
          </rPr>
          <t xml:space="preserve">Grubović</t>
        </r>
      </is>
    </nc>
  </rcc>
  <rcc rId="4185" ua="false" sId="1">
    <nc r="A385" t="inlineStr">
      <is>
        <r>
          <rPr>
            <sz val="10"/>
            <rFont val="Arial"/>
            <family val="0"/>
          </rPr>
          <t xml:space="preserve">549</t>
        </r>
      </is>
    </nc>
  </rcc>
  <rcc rId="4186" ua="false" sId="1">
    <nc r="B385" t="inlineStr">
      <is>
        <r>
          <rPr>
            <sz val="10"/>
            <rFont val="Arial"/>
            <family val="0"/>
          </rPr>
          <t xml:space="preserve">2010</t>
        </r>
      </is>
    </nc>
  </rcc>
  <rcc rId="4187" ua="false" sId="1">
    <nc r="C385" t="inlineStr">
      <is>
        <r>
          <rPr>
            <sz val="10"/>
            <rFont val="Arial"/>
            <family val="0"/>
          </rPr>
          <t xml:space="preserve">Dušan</t>
        </r>
      </is>
    </nc>
  </rcc>
  <rcc rId="4188" ua="false" sId="1">
    <nc r="D385" t="inlineStr">
      <is>
        <r>
          <rPr>
            <sz val="10"/>
            <rFont val="Arial"/>
            <family val="0"/>
          </rPr>
          <t xml:space="preserve">Radović</t>
        </r>
      </is>
    </nc>
  </rcc>
  <rcc rId="4189" ua="false" sId="1">
    <nc r="A386" t="inlineStr">
      <is>
        <r>
          <rPr>
            <sz val="10"/>
            <rFont val="Arial"/>
            <family val="0"/>
          </rPr>
          <t xml:space="preserve">550</t>
        </r>
      </is>
    </nc>
  </rcc>
  <rcc rId="4190" ua="false" sId="1">
    <nc r="B386" t="inlineStr">
      <is>
        <r>
          <rPr>
            <sz val="10"/>
            <rFont val="Arial"/>
            <family val="0"/>
          </rPr>
          <t xml:space="preserve">2010</t>
        </r>
      </is>
    </nc>
  </rcc>
  <rcc rId="4191" ua="false" sId="1">
    <nc r="C386" t="inlineStr">
      <is>
        <r>
          <rPr>
            <sz val="10"/>
            <rFont val="Arial"/>
            <family val="0"/>
          </rPr>
          <t xml:space="preserve">Ivana</t>
        </r>
      </is>
    </nc>
  </rcc>
  <rcc rId="4192" ua="false" sId="1">
    <nc r="D386" t="inlineStr">
      <is>
        <r>
          <rPr>
            <sz val="10"/>
            <rFont val="Arial"/>
            <family val="0"/>
          </rPr>
          <t xml:space="preserve">Pejović</t>
        </r>
      </is>
    </nc>
  </rcc>
  <rcc rId="4193" ua="false" sId="1">
    <nc r="A387" t="inlineStr">
      <is>
        <r>
          <rPr>
            <sz val="10"/>
            <rFont val="Arial"/>
            <family val="0"/>
          </rPr>
          <t xml:space="preserve">551</t>
        </r>
      </is>
    </nc>
  </rcc>
  <rcc rId="4194" ua="false" sId="1">
    <nc r="B387" t="inlineStr">
      <is>
        <r>
          <rPr>
            <sz val="10"/>
            <rFont val="Arial"/>
            <family val="0"/>
          </rPr>
          <t xml:space="preserve">2010</t>
        </r>
      </is>
    </nc>
  </rcc>
  <rcc rId="4195" ua="false" sId="1">
    <nc r="C387" t="inlineStr">
      <is>
        <r>
          <rPr>
            <sz val="10"/>
            <rFont val="Arial"/>
            <family val="0"/>
          </rPr>
          <t xml:space="preserve">Božidar</t>
        </r>
      </is>
    </nc>
  </rcc>
  <rcc rId="4196" ua="false" sId="1">
    <nc r="D387" t="inlineStr">
      <is>
        <r>
          <rPr>
            <sz val="10"/>
            <rFont val="Arial"/>
            <family val="0"/>
          </rPr>
          <t xml:space="preserve">Vuković</t>
        </r>
      </is>
    </nc>
  </rcc>
  <rcc rId="4197" ua="false" sId="1">
    <nc r="A388" t="inlineStr">
      <is>
        <r>
          <rPr>
            <sz val="10"/>
            <rFont val="Arial"/>
            <family val="0"/>
          </rPr>
          <t xml:space="preserve">555</t>
        </r>
      </is>
    </nc>
  </rcc>
  <rcc rId="4198" ua="false" sId="1">
    <nc r="B388" t="inlineStr">
      <is>
        <r>
          <rPr>
            <sz val="10"/>
            <rFont val="Arial"/>
            <family val="0"/>
          </rPr>
          <t xml:space="preserve">2010</t>
        </r>
      </is>
    </nc>
  </rcc>
  <rcc rId="4199" ua="false" sId="1">
    <nc r="C388" t="inlineStr">
      <is>
        <r>
          <rPr>
            <sz val="10"/>
            <rFont val="Arial"/>
            <family val="0"/>
          </rPr>
          <t xml:space="preserve">Boris</t>
        </r>
      </is>
    </nc>
  </rcc>
  <rcc rId="4200" ua="false" sId="1">
    <nc r="D388" t="inlineStr">
      <is>
        <r>
          <rPr>
            <sz val="10"/>
            <rFont val="Arial"/>
            <family val="0"/>
          </rPr>
          <t xml:space="preserve">Gagović</t>
        </r>
      </is>
    </nc>
  </rcc>
  <rcc rId="4201" ua="false" sId="1">
    <nc r="A389" t="inlineStr">
      <is>
        <r>
          <rPr>
            <sz val="10"/>
            <rFont val="Arial"/>
            <family val="0"/>
          </rPr>
          <t xml:space="preserve">559</t>
        </r>
      </is>
    </nc>
  </rcc>
  <rcc rId="4202" ua="false" sId="1">
    <nc r="B389" t="inlineStr">
      <is>
        <r>
          <rPr>
            <sz val="10"/>
            <rFont val="Arial"/>
            <family val="0"/>
          </rPr>
          <t xml:space="preserve">2010</t>
        </r>
      </is>
    </nc>
  </rcc>
  <rcc rId="4203" ua="false" sId="1">
    <nc r="C389" t="inlineStr">
      <is>
        <r>
          <rPr>
            <sz val="10"/>
            <rFont val="Arial"/>
            <family val="0"/>
          </rPr>
          <t xml:space="preserve">Dragana</t>
        </r>
      </is>
    </nc>
  </rcc>
  <rcc rId="4204" ua="false" sId="1">
    <nc r="D389" t="inlineStr">
      <is>
        <r>
          <rPr>
            <sz val="10"/>
            <rFont val="Arial"/>
            <family val="0"/>
          </rPr>
          <t xml:space="preserve">Dabetić</t>
        </r>
      </is>
    </nc>
  </rcc>
  <rcc rId="4205" ua="false" sId="1">
    <nc r="A390" t="inlineStr">
      <is>
        <r>
          <rPr>
            <sz val="10"/>
            <rFont val="Arial"/>
            <family val="0"/>
          </rPr>
          <t xml:space="preserve">564</t>
        </r>
      </is>
    </nc>
  </rcc>
  <rcc rId="4206" ua="false" sId="1">
    <nc r="B390" t="inlineStr">
      <is>
        <r>
          <rPr>
            <sz val="10"/>
            <rFont val="Arial"/>
            <family val="0"/>
          </rPr>
          <t xml:space="preserve">2010</t>
        </r>
      </is>
    </nc>
  </rcc>
  <rcc rId="4207" ua="false" sId="1">
    <nc r="C390" t="inlineStr">
      <is>
        <r>
          <rPr>
            <sz val="10"/>
            <rFont val="Arial"/>
            <family val="0"/>
          </rPr>
          <t xml:space="preserve">Katarina</t>
        </r>
      </is>
    </nc>
  </rcc>
  <rcc rId="4208" ua="false" sId="1">
    <nc r="D390" t="inlineStr">
      <is>
        <r>
          <rPr>
            <sz val="10"/>
            <rFont val="Arial"/>
            <family val="0"/>
          </rPr>
          <t xml:space="preserve">Stojanović</t>
        </r>
      </is>
    </nc>
  </rcc>
  <rcc rId="4209" ua="false" sId="1">
    <nc r="A391" t="inlineStr">
      <is>
        <r>
          <rPr>
            <sz val="10"/>
            <rFont val="Arial"/>
            <family val="0"/>
          </rPr>
          <t xml:space="preserve">6</t>
        </r>
      </is>
    </nc>
  </rcc>
  <rcc rId="4210" ua="false" sId="1">
    <nc r="B391" t="inlineStr">
      <is>
        <r>
          <rPr>
            <sz val="10"/>
            <rFont val="Arial"/>
            <family val="0"/>
          </rPr>
          <t xml:space="preserve">2009</t>
        </r>
      </is>
    </nc>
  </rcc>
  <rcc rId="4211" ua="false" sId="1">
    <nc r="C391" t="inlineStr">
      <is>
        <r>
          <rPr>
            <sz val="10"/>
            <rFont val="Arial"/>
            <family val="0"/>
          </rPr>
          <t xml:space="preserve">Jovana</t>
        </r>
      </is>
    </nc>
  </rcc>
  <rcc rId="4212" ua="false" sId="1">
    <nc r="D391" t="inlineStr">
      <is>
        <r>
          <rPr>
            <sz val="10"/>
            <rFont val="Arial"/>
            <family val="0"/>
          </rPr>
          <t xml:space="preserve">Mihajlović</t>
        </r>
      </is>
    </nc>
  </rcc>
  <rcc rId="4213" ua="false" sId="1">
    <nc r="A392" t="inlineStr">
      <is>
        <r>
          <rPr>
            <sz val="10"/>
            <rFont val="Arial"/>
            <family val="0"/>
          </rPr>
          <t xml:space="preserve">14</t>
        </r>
      </is>
    </nc>
  </rcc>
  <rcc rId="4214" ua="false" sId="1">
    <nc r="B392" t="inlineStr">
      <is>
        <r>
          <rPr>
            <sz val="10"/>
            <rFont val="Arial"/>
            <family val="0"/>
          </rPr>
          <t xml:space="preserve">2009</t>
        </r>
      </is>
    </nc>
  </rcc>
  <rcc rId="4215" ua="false" sId="1">
    <nc r="C392" t="inlineStr">
      <is>
        <r>
          <rPr>
            <sz val="10"/>
            <rFont val="Arial"/>
            <family val="0"/>
          </rPr>
          <t xml:space="preserve">Jovana</t>
        </r>
      </is>
    </nc>
  </rcc>
  <rcc rId="4216" ua="false" sId="1">
    <nc r="D392" t="inlineStr">
      <is>
        <r>
          <rPr>
            <sz val="10"/>
            <rFont val="Arial"/>
            <family val="0"/>
          </rPr>
          <t xml:space="preserve">Vujisić</t>
        </r>
      </is>
    </nc>
  </rcc>
  <rcc rId="4217" ua="false" sId="1">
    <nc r="A393" t="inlineStr">
      <is>
        <r>
          <rPr>
            <sz val="10"/>
            <rFont val="Arial"/>
            <family val="0"/>
          </rPr>
          <t xml:space="preserve">76</t>
        </r>
      </is>
    </nc>
  </rcc>
  <rcc rId="4218" ua="false" sId="1">
    <nc r="B393" t="inlineStr">
      <is>
        <r>
          <rPr>
            <sz val="10"/>
            <rFont val="Arial"/>
            <family val="0"/>
          </rPr>
          <t xml:space="preserve">2009</t>
        </r>
      </is>
    </nc>
  </rcc>
  <rcc rId="4219" ua="false" sId="1">
    <nc r="C393" t="inlineStr">
      <is>
        <r>
          <rPr>
            <sz val="10"/>
            <rFont val="Arial"/>
            <family val="0"/>
          </rPr>
          <t xml:space="preserve">Jelena</t>
        </r>
      </is>
    </nc>
  </rcc>
  <rcc rId="4220" ua="false" sId="1">
    <nc r="D393" t="inlineStr">
      <is>
        <r>
          <rPr>
            <sz val="10"/>
            <rFont val="Arial"/>
            <family val="0"/>
          </rPr>
          <t xml:space="preserve">Mandić</t>
        </r>
      </is>
    </nc>
  </rcc>
  <rcc rId="4221" ua="false" sId="1">
    <nc r="A394" t="inlineStr">
      <is>
        <r>
          <rPr>
            <sz val="10"/>
            <rFont val="Arial"/>
            <family val="0"/>
          </rPr>
          <t xml:space="preserve">85</t>
        </r>
      </is>
    </nc>
  </rcc>
  <rcc rId="4222" ua="false" sId="1">
    <nc r="B394" t="inlineStr">
      <is>
        <r>
          <rPr>
            <sz val="10"/>
            <rFont val="Arial"/>
            <family val="0"/>
          </rPr>
          <t xml:space="preserve">2009</t>
        </r>
      </is>
    </nc>
  </rcc>
  <rcc rId="4223" ua="false" sId="1">
    <nc r="C394" t="inlineStr">
      <is>
        <r>
          <rPr>
            <sz val="10"/>
            <rFont val="Arial"/>
            <family val="0"/>
          </rPr>
          <t xml:space="preserve">Aleksandra</t>
        </r>
      </is>
    </nc>
  </rcc>
  <rcc rId="4224" ua="false" sId="1">
    <nc r="D394" t="inlineStr">
      <is>
        <r>
          <rPr>
            <sz val="10"/>
            <rFont val="Arial"/>
            <family val="0"/>
          </rPr>
          <t xml:space="preserve">Golubović</t>
        </r>
      </is>
    </nc>
  </rcc>
  <rcc rId="4225" ua="false" sId="1">
    <nc r="A395" t="inlineStr">
      <is>
        <r>
          <rPr>
            <sz val="10"/>
            <rFont val="Arial"/>
            <family val="0"/>
          </rPr>
          <t xml:space="preserve">99</t>
        </r>
      </is>
    </nc>
  </rcc>
  <rcc rId="4226" ua="false" sId="1">
    <nc r="B395" t="inlineStr">
      <is>
        <r>
          <rPr>
            <sz val="10"/>
            <rFont val="Arial"/>
            <family val="0"/>
          </rPr>
          <t xml:space="preserve">2009</t>
        </r>
      </is>
    </nc>
  </rcc>
  <rcc rId="4227" ua="false" sId="1">
    <nc r="C395" t="inlineStr">
      <is>
        <r>
          <rPr>
            <sz val="10"/>
            <rFont val="Arial"/>
            <family val="0"/>
          </rPr>
          <t xml:space="preserve">Antonio</t>
        </r>
      </is>
    </nc>
  </rcc>
  <rcc rId="4228" ua="false" sId="1">
    <nc r="D395" t="inlineStr">
      <is>
        <r>
          <rPr>
            <sz val="10"/>
            <rFont val="Arial"/>
            <family val="0"/>
          </rPr>
          <t xml:space="preserve">Krgović</t>
        </r>
      </is>
    </nc>
  </rcc>
  <rcc rId="4229" ua="false" sId="1">
    <nc r="A396" t="inlineStr">
      <is>
        <r>
          <rPr>
            <sz val="10"/>
            <rFont val="Arial"/>
            <family val="0"/>
          </rPr>
          <t xml:space="preserve">101</t>
        </r>
      </is>
    </nc>
  </rcc>
  <rcc rId="4230" ua="false" sId="1">
    <nc r="B396" t="inlineStr">
      <is>
        <r>
          <rPr>
            <sz val="10"/>
            <rFont val="Arial"/>
            <family val="0"/>
          </rPr>
          <t xml:space="preserve">2009</t>
        </r>
      </is>
    </nc>
  </rcc>
  <rcc rId="4231" ua="false" sId="1">
    <nc r="C396" t="inlineStr">
      <is>
        <r>
          <rPr>
            <sz val="10"/>
            <rFont val="Arial"/>
            <family val="0"/>
          </rPr>
          <t xml:space="preserve">Marijana</t>
        </r>
      </is>
    </nc>
  </rcc>
  <rcc rId="4232" ua="false" sId="1">
    <nc r="D396" t="inlineStr">
      <is>
        <r>
          <rPr>
            <sz val="10"/>
            <rFont val="Arial"/>
            <family val="0"/>
          </rPr>
          <t xml:space="preserve">Samardžić</t>
        </r>
      </is>
    </nc>
  </rcc>
  <rcc rId="4233" ua="false" sId="1">
    <nc r="A397" t="inlineStr">
      <is>
        <r>
          <rPr>
            <sz val="10"/>
            <rFont val="Arial"/>
            <family val="0"/>
          </rPr>
          <t xml:space="preserve">207</t>
        </r>
      </is>
    </nc>
  </rcc>
  <rcc rId="4234" ua="false" sId="1">
    <nc r="B397" t="inlineStr">
      <is>
        <r>
          <rPr>
            <sz val="10"/>
            <rFont val="Arial"/>
            <family val="0"/>
          </rPr>
          <t xml:space="preserve">2009</t>
        </r>
      </is>
    </nc>
  </rcc>
  <rcc rId="4235" ua="false" sId="1">
    <nc r="C397" t="inlineStr">
      <is>
        <r>
          <rPr>
            <sz val="10"/>
            <rFont val="Arial"/>
            <family val="0"/>
          </rPr>
          <t xml:space="preserve">Emina</t>
        </r>
      </is>
    </nc>
  </rcc>
  <rcc rId="4236" ua="false" sId="1">
    <nc r="D397" t="inlineStr">
      <is>
        <r>
          <rPr>
            <sz val="10"/>
            <rFont val="Arial"/>
            <family val="0"/>
          </rPr>
          <t xml:space="preserve">Zaimović</t>
        </r>
      </is>
    </nc>
  </rcc>
  <rcc rId="4237" ua="false" sId="1">
    <nc r="A398" t="inlineStr">
      <is>
        <r>
          <rPr>
            <sz val="10"/>
            <rFont val="Arial"/>
            <family val="0"/>
          </rPr>
          <t xml:space="preserve">227</t>
        </r>
      </is>
    </nc>
  </rcc>
  <rcc rId="4238" ua="false" sId="1">
    <nc r="B398" t="inlineStr">
      <is>
        <r>
          <rPr>
            <sz val="10"/>
            <rFont val="Arial"/>
            <family val="0"/>
          </rPr>
          <t xml:space="preserve">2009</t>
        </r>
      </is>
    </nc>
  </rcc>
  <rcc rId="4239" ua="false" sId="1">
    <nc r="C398" t="inlineStr">
      <is>
        <r>
          <rPr>
            <sz val="10"/>
            <rFont val="Arial"/>
            <family val="0"/>
          </rPr>
          <t xml:space="preserve">Jovana</t>
        </r>
      </is>
    </nc>
  </rcc>
  <rcc rId="4240" ua="false" sId="1">
    <nc r="D398" t="inlineStr">
      <is>
        <r>
          <rPr>
            <sz val="10"/>
            <rFont val="Arial"/>
            <family val="0"/>
          </rPr>
          <t xml:space="preserve">Marković</t>
        </r>
      </is>
    </nc>
  </rcc>
  <rcc rId="4241" ua="false" sId="1">
    <nc r="A399" t="inlineStr">
      <is>
        <r>
          <rPr>
            <sz val="10"/>
            <rFont val="Arial"/>
            <family val="0"/>
          </rPr>
          <t xml:space="preserve">228</t>
        </r>
      </is>
    </nc>
  </rcc>
  <rcc rId="4242" ua="false" sId="1">
    <nc r="B399" t="inlineStr">
      <is>
        <r>
          <rPr>
            <sz val="10"/>
            <rFont val="Arial"/>
            <family val="0"/>
          </rPr>
          <t xml:space="preserve">2009</t>
        </r>
      </is>
    </nc>
  </rcc>
  <rcc rId="4243" ua="false" sId="1">
    <nc r="C399" t="inlineStr">
      <is>
        <r>
          <rPr>
            <sz val="10"/>
            <rFont val="Arial"/>
            <family val="0"/>
          </rPr>
          <t xml:space="preserve">Ivana</t>
        </r>
      </is>
    </nc>
  </rcc>
  <rcc rId="4244" ua="false" sId="1">
    <nc r="D399" t="inlineStr">
      <is>
        <r>
          <rPr>
            <sz val="10"/>
            <rFont val="Arial"/>
            <family val="0"/>
          </rPr>
          <t xml:space="preserve">Ban</t>
        </r>
      </is>
    </nc>
  </rcc>
  <rcc rId="4245" ua="false" sId="1">
    <nc r="A400" t="inlineStr">
      <is>
        <r>
          <rPr>
            <sz val="10"/>
            <rFont val="Arial"/>
            <family val="0"/>
          </rPr>
          <t xml:space="preserve">230</t>
        </r>
      </is>
    </nc>
  </rcc>
  <rcc rId="4246" ua="false" sId="1">
    <nc r="B400" t="inlineStr">
      <is>
        <r>
          <rPr>
            <sz val="10"/>
            <rFont val="Arial"/>
            <family val="0"/>
          </rPr>
          <t xml:space="preserve">2009</t>
        </r>
      </is>
    </nc>
  </rcc>
  <rcc rId="4247" ua="false" sId="1">
    <nc r="C400" t="inlineStr">
      <is>
        <r>
          <rPr>
            <sz val="10"/>
            <rFont val="Arial"/>
            <family val="0"/>
          </rPr>
          <t xml:space="preserve">Bojana</t>
        </r>
      </is>
    </nc>
  </rcc>
  <rcc rId="4248" ua="false" sId="1">
    <nc r="D400" t="inlineStr">
      <is>
        <r>
          <rPr>
            <sz val="10"/>
            <rFont val="Arial"/>
            <family val="0"/>
          </rPr>
          <t xml:space="preserve">Popović</t>
        </r>
      </is>
    </nc>
  </rcc>
  <rcc rId="4249" ua="false" sId="1">
    <nc r="A401" t="inlineStr">
      <is>
        <r>
          <rPr>
            <sz val="10"/>
            <rFont val="Arial"/>
            <family val="0"/>
          </rPr>
          <t xml:space="preserve">234</t>
        </r>
      </is>
    </nc>
  </rcc>
  <rcc rId="4250" ua="false" sId="1">
    <nc r="B401" t="inlineStr">
      <is>
        <r>
          <rPr>
            <sz val="10"/>
            <rFont val="Arial"/>
            <family val="0"/>
          </rPr>
          <t xml:space="preserve">2009</t>
        </r>
      </is>
    </nc>
  </rcc>
  <rcc rId="4251" ua="false" sId="1">
    <nc r="C401" t="inlineStr">
      <is>
        <r>
          <rPr>
            <sz val="10"/>
            <rFont val="Arial"/>
            <family val="0"/>
          </rPr>
          <t xml:space="preserve">Arijeta</t>
        </r>
      </is>
    </nc>
  </rcc>
  <rcc rId="4252" ua="false" sId="1">
    <nc r="D401" t="inlineStr">
      <is>
        <r>
          <rPr>
            <sz val="10"/>
            <rFont val="Arial"/>
            <family val="0"/>
          </rPr>
          <t xml:space="preserve">Škrijelj</t>
        </r>
      </is>
    </nc>
  </rcc>
  <rcc rId="4253" ua="false" sId="1">
    <nc r="A402" t="inlineStr">
      <is>
        <r>
          <rPr>
            <sz val="10"/>
            <rFont val="Arial"/>
            <family val="0"/>
          </rPr>
          <t xml:space="preserve">238</t>
        </r>
      </is>
    </nc>
  </rcc>
  <rcc rId="4254" ua="false" sId="1">
    <nc r="B402" t="inlineStr">
      <is>
        <r>
          <rPr>
            <sz val="10"/>
            <rFont val="Arial"/>
            <family val="0"/>
          </rPr>
          <t xml:space="preserve">2009</t>
        </r>
      </is>
    </nc>
  </rcc>
  <rcc rId="4255" ua="false" sId="1">
    <nc r="C402" t="inlineStr">
      <is>
        <r>
          <rPr>
            <sz val="10"/>
            <rFont val="Arial"/>
            <family val="0"/>
          </rPr>
          <t xml:space="preserve">Marija</t>
        </r>
      </is>
    </nc>
  </rcc>
  <rcc rId="4256" ua="false" sId="1">
    <nc r="D402" t="inlineStr">
      <is>
        <r>
          <rPr>
            <sz val="10"/>
            <rFont val="Arial"/>
            <family val="0"/>
          </rPr>
          <t xml:space="preserve">Ćetković</t>
        </r>
      </is>
    </nc>
  </rcc>
  <rcc rId="4257" ua="false" sId="1">
    <nc r="A403" t="inlineStr">
      <is>
        <r>
          <rPr>
            <sz val="10"/>
            <rFont val="Arial"/>
            <family val="0"/>
          </rPr>
          <t xml:space="preserve">245</t>
        </r>
      </is>
    </nc>
  </rcc>
  <rcc rId="4258" ua="false" sId="1">
    <nc r="B403" t="inlineStr">
      <is>
        <r>
          <rPr>
            <sz val="10"/>
            <rFont val="Arial"/>
            <family val="0"/>
          </rPr>
          <t xml:space="preserve">2009</t>
        </r>
      </is>
    </nc>
  </rcc>
  <rcc rId="4259" ua="false" sId="1">
    <nc r="C403" t="inlineStr">
      <is>
        <r>
          <rPr>
            <sz val="10"/>
            <rFont val="Arial"/>
            <family val="0"/>
          </rPr>
          <t xml:space="preserve">Ljubica</t>
        </r>
      </is>
    </nc>
  </rcc>
  <rcc rId="4260" ua="false" sId="1">
    <nc r="D403" t="inlineStr">
      <is>
        <r>
          <rPr>
            <sz val="10"/>
            <rFont val="Arial"/>
            <family val="0"/>
          </rPr>
          <t xml:space="preserve">Ružić</t>
        </r>
      </is>
    </nc>
  </rcc>
  <rcc rId="4261" ua="false" sId="1">
    <nc r="A404" t="inlineStr">
      <is>
        <r>
          <rPr>
            <sz val="10"/>
            <rFont val="Arial"/>
            <family val="0"/>
          </rPr>
          <t xml:space="preserve">257</t>
        </r>
      </is>
    </nc>
  </rcc>
  <rcc rId="4262" ua="false" sId="1">
    <nc r="B404" t="inlineStr">
      <is>
        <r>
          <rPr>
            <sz val="10"/>
            <rFont val="Arial"/>
            <family val="0"/>
          </rPr>
          <t xml:space="preserve">2009</t>
        </r>
      </is>
    </nc>
  </rcc>
  <rcc rId="4263" ua="false" sId="1">
    <nc r="C404" t="inlineStr">
      <is>
        <r>
          <rPr>
            <sz val="10"/>
            <rFont val="Arial"/>
            <family val="0"/>
          </rPr>
          <t xml:space="preserve">Orjana</t>
        </r>
      </is>
    </nc>
  </rcc>
  <rcc rId="4264" ua="false" sId="1">
    <nc r="D404" t="inlineStr">
      <is>
        <r>
          <rPr>
            <sz val="10"/>
            <rFont val="Arial"/>
            <family val="0"/>
          </rPr>
          <t xml:space="preserve">Marković</t>
        </r>
      </is>
    </nc>
  </rcc>
  <rcc rId="4265" ua="false" sId="1">
    <nc r="A405" t="inlineStr">
      <is>
        <r>
          <rPr>
            <sz val="10"/>
            <rFont val="Arial"/>
            <family val="0"/>
          </rPr>
          <t xml:space="preserve">261</t>
        </r>
      </is>
    </nc>
  </rcc>
  <rcc rId="4266" ua="false" sId="1">
    <nc r="B405" t="inlineStr">
      <is>
        <r>
          <rPr>
            <sz val="10"/>
            <rFont val="Arial"/>
            <family val="0"/>
          </rPr>
          <t xml:space="preserve">2009</t>
        </r>
      </is>
    </nc>
  </rcc>
  <rcc rId="4267" ua="false" sId="1">
    <nc r="C405" t="inlineStr">
      <is>
        <r>
          <rPr>
            <sz val="10"/>
            <rFont val="Arial"/>
            <family val="0"/>
          </rPr>
          <t xml:space="preserve">Dragana</t>
        </r>
      </is>
    </nc>
  </rcc>
  <rcc rId="4268" ua="false" sId="1">
    <nc r="D405" t="inlineStr">
      <is>
        <r>
          <rPr>
            <sz val="10"/>
            <rFont val="Arial"/>
            <family val="0"/>
          </rPr>
          <t xml:space="preserve">Bukilić</t>
        </r>
      </is>
    </nc>
  </rcc>
  <rcc rId="4269" ua="false" sId="1">
    <nc r="A406" t="inlineStr">
      <is>
        <r>
          <rPr>
            <sz val="10"/>
            <rFont val="Arial"/>
            <family val="0"/>
          </rPr>
          <t xml:space="preserve">273</t>
        </r>
      </is>
    </nc>
  </rcc>
  <rcc rId="4270" ua="false" sId="1">
    <nc r="B406" t="inlineStr">
      <is>
        <r>
          <rPr>
            <sz val="10"/>
            <rFont val="Arial"/>
            <family val="0"/>
          </rPr>
          <t xml:space="preserve">2009</t>
        </r>
      </is>
    </nc>
  </rcc>
  <rcc rId="4271" ua="false" sId="1">
    <nc r="C406" t="inlineStr">
      <is>
        <r>
          <rPr>
            <sz val="10"/>
            <rFont val="Arial"/>
            <family val="0"/>
          </rPr>
          <t xml:space="preserve">Nikola</t>
        </r>
      </is>
    </nc>
  </rcc>
  <rcc rId="4272" ua="false" sId="1">
    <nc r="D406" t="inlineStr">
      <is>
        <r>
          <rPr>
            <sz val="10"/>
            <rFont val="Arial"/>
            <family val="0"/>
          </rPr>
          <t xml:space="preserve">Blažević</t>
        </r>
      </is>
    </nc>
  </rcc>
  <rcc rId="4273" ua="false" sId="1">
    <nc r="A407" t="inlineStr">
      <is>
        <r>
          <rPr>
            <sz val="10"/>
            <rFont val="Arial"/>
            <family val="0"/>
          </rPr>
          <t xml:space="preserve">277</t>
        </r>
      </is>
    </nc>
  </rcc>
  <rcc rId="4274" ua="false" sId="1">
    <nc r="B407" t="inlineStr">
      <is>
        <r>
          <rPr>
            <sz val="10"/>
            <rFont val="Arial"/>
            <family val="0"/>
          </rPr>
          <t xml:space="preserve">2009</t>
        </r>
      </is>
    </nc>
  </rcc>
  <rcc rId="4275" ua="false" sId="1">
    <nc r="C407" t="inlineStr">
      <is>
        <r>
          <rPr>
            <sz val="10"/>
            <rFont val="Arial"/>
            <family val="0"/>
          </rPr>
          <t xml:space="preserve">Ivana</t>
        </r>
      </is>
    </nc>
  </rcc>
  <rcc rId="4276" ua="false" sId="1">
    <nc r="D407" t="inlineStr">
      <is>
        <r>
          <rPr>
            <sz val="10"/>
            <rFont val="Arial"/>
            <family val="0"/>
          </rPr>
          <t xml:space="preserve">Mugoša</t>
        </r>
      </is>
    </nc>
  </rcc>
  <rcc rId="4277" ua="false" sId="1">
    <nc r="A408" t="inlineStr">
      <is>
        <r>
          <rPr>
            <sz val="10"/>
            <rFont val="Arial"/>
            <family val="0"/>
          </rPr>
          <t xml:space="preserve">292</t>
        </r>
      </is>
    </nc>
  </rcc>
  <rcc rId="4278" ua="false" sId="1">
    <nc r="B408" t="inlineStr">
      <is>
        <r>
          <rPr>
            <sz val="10"/>
            <rFont val="Arial"/>
            <family val="0"/>
          </rPr>
          <t xml:space="preserve">2009</t>
        </r>
      </is>
    </nc>
  </rcc>
  <rcc rId="4279" ua="false" sId="1">
    <nc r="C408" t="inlineStr">
      <is>
        <r>
          <rPr>
            <sz val="10"/>
            <rFont val="Arial"/>
            <family val="0"/>
          </rPr>
          <t xml:space="preserve">Vera</t>
        </r>
      </is>
    </nc>
  </rcc>
  <rcc rId="4280" ua="false" sId="1">
    <nc r="D408" t="inlineStr">
      <is>
        <r>
          <rPr>
            <sz val="10"/>
            <rFont val="Arial"/>
            <family val="0"/>
          </rPr>
          <t xml:space="preserve">Šušić</t>
        </r>
      </is>
    </nc>
  </rcc>
  <rcc rId="4281" ua="false" sId="1">
    <nc r="A409" t="inlineStr">
      <is>
        <r>
          <rPr>
            <sz val="10"/>
            <rFont val="Arial"/>
            <family val="0"/>
          </rPr>
          <t xml:space="preserve">301</t>
        </r>
      </is>
    </nc>
  </rcc>
  <rcc rId="4282" ua="false" sId="1">
    <nc r="B409" t="inlineStr">
      <is>
        <r>
          <rPr>
            <sz val="10"/>
            <rFont val="Arial"/>
            <family val="0"/>
          </rPr>
          <t xml:space="preserve">2009</t>
        </r>
      </is>
    </nc>
  </rcc>
  <rcc rId="4283" ua="false" sId="1">
    <nc r="C409" t="inlineStr">
      <is>
        <r>
          <rPr>
            <sz val="10"/>
            <rFont val="Arial"/>
            <family val="0"/>
          </rPr>
          <t xml:space="preserve">Džemale</t>
        </r>
      </is>
    </nc>
  </rcc>
  <rcc rId="4284" ua="false" sId="1">
    <nc r="D409" t="inlineStr">
      <is>
        <r>
          <rPr>
            <sz val="10"/>
            <rFont val="Arial"/>
            <family val="0"/>
          </rPr>
          <t xml:space="preserve">Trumić</t>
        </r>
      </is>
    </nc>
  </rcc>
  <rcc rId="4285" ua="false" sId="1">
    <nc r="A410" t="inlineStr">
      <is>
        <r>
          <rPr>
            <sz val="10"/>
            <rFont val="Arial"/>
            <family val="0"/>
          </rPr>
          <t xml:space="preserve">314</t>
        </r>
      </is>
    </nc>
  </rcc>
  <rcc rId="4286" ua="false" sId="1">
    <nc r="B410" t="inlineStr">
      <is>
        <r>
          <rPr>
            <sz val="10"/>
            <rFont val="Arial"/>
            <family val="0"/>
          </rPr>
          <t xml:space="preserve">2009</t>
        </r>
      </is>
    </nc>
  </rcc>
  <rcc rId="4287" ua="false" sId="1">
    <nc r="C410" t="inlineStr">
      <is>
        <r>
          <rPr>
            <sz val="10"/>
            <rFont val="Arial"/>
            <family val="0"/>
          </rPr>
          <t xml:space="preserve">Milica</t>
        </r>
      </is>
    </nc>
  </rcc>
  <rcc rId="4288" ua="false" sId="1">
    <nc r="D410" t="inlineStr">
      <is>
        <r>
          <rPr>
            <sz val="10"/>
            <rFont val="Arial"/>
            <family val="0"/>
          </rPr>
          <t xml:space="preserve">Dajković</t>
        </r>
      </is>
    </nc>
  </rcc>
  <rcc rId="4289" ua="false" sId="1">
    <nc r="A411" t="inlineStr">
      <is>
        <r>
          <rPr>
            <sz val="10"/>
            <rFont val="Arial"/>
            <family val="0"/>
          </rPr>
          <t xml:space="preserve">318</t>
        </r>
      </is>
    </nc>
  </rcc>
  <rcc rId="4290" ua="false" sId="1">
    <nc r="B411" t="inlineStr">
      <is>
        <r>
          <rPr>
            <sz val="10"/>
            <rFont val="Arial"/>
            <family val="0"/>
          </rPr>
          <t xml:space="preserve">2009</t>
        </r>
      </is>
    </nc>
  </rcc>
  <rcc rId="4291" ua="false" sId="1">
    <nc r="C411" t="inlineStr">
      <is>
        <r>
          <rPr>
            <sz val="10"/>
            <rFont val="Arial"/>
            <family val="0"/>
          </rPr>
          <t xml:space="preserve">Dejan</t>
        </r>
      </is>
    </nc>
  </rcc>
  <rcc rId="4292" ua="false" sId="1">
    <nc r="D411" t="inlineStr">
      <is>
        <r>
          <rPr>
            <sz val="10"/>
            <rFont val="Arial"/>
            <family val="0"/>
          </rPr>
          <t xml:space="preserve">Kurtović</t>
        </r>
      </is>
    </nc>
  </rcc>
  <rcc rId="4293" ua="false" sId="1">
    <nc r="A412" t="inlineStr">
      <is>
        <r>
          <rPr>
            <sz val="10"/>
            <rFont val="Arial"/>
            <family val="0"/>
          </rPr>
          <t xml:space="preserve">319</t>
        </r>
      </is>
    </nc>
  </rcc>
  <rcc rId="4294" ua="false" sId="1">
    <nc r="B412" t="inlineStr">
      <is>
        <r>
          <rPr>
            <sz val="10"/>
            <rFont val="Arial"/>
            <family val="0"/>
          </rPr>
          <t xml:space="preserve">2009</t>
        </r>
      </is>
    </nc>
  </rcc>
  <rcc rId="4295" ua="false" sId="1">
    <nc r="C412" t="inlineStr">
      <is>
        <r>
          <rPr>
            <sz val="10"/>
            <rFont val="Arial"/>
            <family val="0"/>
          </rPr>
          <t xml:space="preserve">Danilo</t>
        </r>
      </is>
    </nc>
  </rcc>
  <rcc rId="4296" ua="false" sId="1">
    <nc r="D412" t="inlineStr">
      <is>
        <r>
          <rPr>
            <sz val="10"/>
            <rFont val="Arial"/>
            <family val="0"/>
          </rPr>
          <t xml:space="preserve">Sekulović</t>
        </r>
      </is>
    </nc>
  </rcc>
  <rcc rId="4297" ua="false" sId="1">
    <nc r="A413" t="inlineStr">
      <is>
        <r>
          <rPr>
            <sz val="10"/>
            <rFont val="Arial"/>
            <family val="0"/>
          </rPr>
          <t xml:space="preserve">328</t>
        </r>
      </is>
    </nc>
  </rcc>
  <rcc rId="4298" ua="false" sId="1">
    <nc r="B413" t="inlineStr">
      <is>
        <r>
          <rPr>
            <sz val="10"/>
            <rFont val="Arial"/>
            <family val="0"/>
          </rPr>
          <t xml:space="preserve">2009</t>
        </r>
      </is>
    </nc>
  </rcc>
  <rcc rId="4299" ua="false" sId="1">
    <nc r="C413" t="inlineStr">
      <is>
        <r>
          <rPr>
            <sz val="10"/>
            <rFont val="Arial"/>
            <family val="0"/>
          </rPr>
          <t xml:space="preserve">Larisa</t>
        </r>
      </is>
    </nc>
  </rcc>
  <rcc rId="4300" ua="false" sId="1">
    <nc r="D413" t="inlineStr">
      <is>
        <r>
          <rPr>
            <sz val="10"/>
            <rFont val="Arial"/>
            <family val="0"/>
          </rPr>
          <t xml:space="preserve">Dragović</t>
        </r>
      </is>
    </nc>
  </rcc>
  <rcc rId="4301" ua="false" sId="1">
    <nc r="A414" t="inlineStr">
      <is>
        <r>
          <rPr>
            <sz val="10"/>
            <rFont val="Arial"/>
            <family val="0"/>
          </rPr>
          <t xml:space="preserve">332</t>
        </r>
      </is>
    </nc>
  </rcc>
  <rcc rId="4302" ua="false" sId="1">
    <nc r="B414" t="inlineStr">
      <is>
        <r>
          <rPr>
            <sz val="10"/>
            <rFont val="Arial"/>
            <family val="0"/>
          </rPr>
          <t xml:space="preserve">2009</t>
        </r>
      </is>
    </nc>
  </rcc>
  <rcc rId="4303" ua="false" sId="1">
    <nc r="C414" t="inlineStr">
      <is>
        <r>
          <rPr>
            <sz val="10"/>
            <rFont val="Arial"/>
            <family val="0"/>
          </rPr>
          <t xml:space="preserve">Marija</t>
        </r>
      </is>
    </nc>
  </rcc>
  <rcc rId="4304" ua="false" sId="1">
    <nc r="D414" t="inlineStr">
      <is>
        <r>
          <rPr>
            <sz val="10"/>
            <rFont val="Arial"/>
            <family val="0"/>
          </rPr>
          <t xml:space="preserve">Dragović</t>
        </r>
      </is>
    </nc>
  </rcc>
  <rcc rId="4305" ua="false" sId="1">
    <nc r="A415" t="inlineStr">
      <is>
        <r>
          <rPr>
            <sz val="10"/>
            <rFont val="Arial"/>
            <family val="0"/>
          </rPr>
          <t xml:space="preserve">339</t>
        </r>
      </is>
    </nc>
  </rcc>
  <rcc rId="4306" ua="false" sId="1">
    <nc r="B415" t="inlineStr">
      <is>
        <r>
          <rPr>
            <sz val="10"/>
            <rFont val="Arial"/>
            <family val="0"/>
          </rPr>
          <t xml:space="preserve">2009</t>
        </r>
      </is>
    </nc>
  </rcc>
  <rcc rId="4307" ua="false" sId="1">
    <nc r="C415" t="inlineStr">
      <is>
        <r>
          <rPr>
            <sz val="10"/>
            <rFont val="Arial"/>
            <family val="0"/>
          </rPr>
          <t xml:space="preserve">Bojan</t>
        </r>
      </is>
    </nc>
  </rcc>
  <rcc rId="4308" ua="false" sId="1">
    <nc r="D415" t="inlineStr">
      <is>
        <r>
          <rPr>
            <sz val="10"/>
            <rFont val="Arial"/>
            <family val="0"/>
          </rPr>
          <t xml:space="preserve">Bećir</t>
        </r>
      </is>
    </nc>
  </rcc>
  <rcc rId="4309" ua="false" sId="1">
    <nc r="A416" t="inlineStr">
      <is>
        <r>
          <rPr>
            <sz val="10"/>
            <rFont val="Arial"/>
            <family val="0"/>
          </rPr>
          <t xml:space="preserve">344</t>
        </r>
      </is>
    </nc>
  </rcc>
  <rcc rId="4310" ua="false" sId="1">
    <nc r="B416" t="inlineStr">
      <is>
        <r>
          <rPr>
            <sz val="10"/>
            <rFont val="Arial"/>
            <family val="0"/>
          </rPr>
          <t xml:space="preserve">2009</t>
        </r>
      </is>
    </nc>
  </rcc>
  <rcc rId="4311" ua="false" sId="1">
    <nc r="C416" t="inlineStr">
      <is>
        <r>
          <rPr>
            <sz val="10"/>
            <rFont val="Arial"/>
            <family val="0"/>
          </rPr>
          <t xml:space="preserve">Milica</t>
        </r>
      </is>
    </nc>
  </rcc>
  <rcc rId="4312" ua="false" sId="1">
    <nc r="D416" t="inlineStr">
      <is>
        <r>
          <rPr>
            <sz val="10"/>
            <rFont val="Arial"/>
            <family val="0"/>
          </rPr>
          <t xml:space="preserve">Mirotić</t>
        </r>
      </is>
    </nc>
  </rcc>
  <rcc rId="4313" ua="false" sId="1">
    <nc r="A417" t="inlineStr">
      <is>
        <r>
          <rPr>
            <sz val="10"/>
            <rFont val="Arial"/>
            <family val="0"/>
          </rPr>
          <t xml:space="preserve">347</t>
        </r>
      </is>
    </nc>
  </rcc>
  <rcc rId="4314" ua="false" sId="1">
    <nc r="B417" t="inlineStr">
      <is>
        <r>
          <rPr>
            <sz val="10"/>
            <rFont val="Arial"/>
            <family val="0"/>
          </rPr>
          <t xml:space="preserve">2009</t>
        </r>
      </is>
    </nc>
  </rcc>
  <rcc rId="4315" ua="false" sId="1">
    <nc r="C417" t="inlineStr">
      <is>
        <r>
          <rPr>
            <sz val="10"/>
            <rFont val="Arial"/>
            <family val="0"/>
          </rPr>
          <t xml:space="preserve">Tatjana</t>
        </r>
      </is>
    </nc>
  </rcc>
  <rcc rId="4316" ua="false" sId="1">
    <nc r="D417" t="inlineStr">
      <is>
        <r>
          <rPr>
            <sz val="10"/>
            <rFont val="Arial"/>
            <family val="0"/>
          </rPr>
          <t xml:space="preserve">Popović</t>
        </r>
      </is>
    </nc>
  </rcc>
  <rcc rId="4317" ua="false" sId="1">
    <nc r="A418" t="inlineStr">
      <is>
        <r>
          <rPr>
            <sz val="10"/>
            <rFont val="Arial"/>
            <family val="0"/>
          </rPr>
          <t xml:space="preserve">356</t>
        </r>
      </is>
    </nc>
  </rcc>
  <rcc rId="4318" ua="false" sId="1">
    <nc r="B418" t="inlineStr">
      <is>
        <r>
          <rPr>
            <sz val="10"/>
            <rFont val="Arial"/>
            <family val="0"/>
          </rPr>
          <t xml:space="preserve">2009</t>
        </r>
      </is>
    </nc>
  </rcc>
  <rcc rId="4319" ua="false" sId="1">
    <nc r="C418" t="inlineStr">
      <is>
        <r>
          <rPr>
            <sz val="10"/>
            <rFont val="Arial"/>
            <family val="0"/>
          </rPr>
          <t xml:space="preserve">Milica</t>
        </r>
      </is>
    </nc>
  </rcc>
  <rcc rId="4320" ua="false" sId="1">
    <nc r="D418" t="inlineStr">
      <is>
        <r>
          <rPr>
            <sz val="10"/>
            <rFont val="Arial"/>
            <family val="0"/>
          </rPr>
          <t xml:space="preserve">Šljukić</t>
        </r>
      </is>
    </nc>
  </rcc>
  <rcc rId="4321" ua="false" sId="1">
    <nc r="A419" t="inlineStr">
      <is>
        <r>
          <rPr>
            <sz val="10"/>
            <rFont val="Arial"/>
            <family val="0"/>
          </rPr>
          <t xml:space="preserve">369</t>
        </r>
      </is>
    </nc>
  </rcc>
  <rcc rId="4322" ua="false" sId="1">
    <nc r="B419" t="inlineStr">
      <is>
        <r>
          <rPr>
            <sz val="10"/>
            <rFont val="Arial"/>
            <family val="0"/>
          </rPr>
          <t xml:space="preserve">2009</t>
        </r>
      </is>
    </nc>
  </rcc>
  <rcc rId="4323" ua="false" sId="1">
    <nc r="C419" t="inlineStr">
      <is>
        <r>
          <rPr>
            <sz val="10"/>
            <rFont val="Arial"/>
            <family val="0"/>
          </rPr>
          <t xml:space="preserve">Tijana</t>
        </r>
      </is>
    </nc>
  </rcc>
  <rcc rId="4324" ua="false" sId="1">
    <nc r="D419" t="inlineStr">
      <is>
        <r>
          <rPr>
            <sz val="10"/>
            <rFont val="Arial"/>
            <family val="0"/>
          </rPr>
          <t xml:space="preserve">Đurišić</t>
        </r>
      </is>
    </nc>
  </rcc>
  <rcc rId="4325" ua="false" sId="1">
    <nc r="A420" t="inlineStr">
      <is>
        <r>
          <rPr>
            <sz val="10"/>
            <rFont val="Arial"/>
            <family val="0"/>
          </rPr>
          <t xml:space="preserve">385</t>
        </r>
      </is>
    </nc>
  </rcc>
  <rcc rId="4326" ua="false" sId="1">
    <nc r="B420" t="inlineStr">
      <is>
        <r>
          <rPr>
            <sz val="10"/>
            <rFont val="Arial"/>
            <family val="0"/>
          </rPr>
          <t xml:space="preserve">2009</t>
        </r>
      </is>
    </nc>
  </rcc>
  <rcc rId="4327" ua="false" sId="1">
    <nc r="C420" t="inlineStr">
      <is>
        <r>
          <rPr>
            <sz val="10"/>
            <rFont val="Arial"/>
            <family val="0"/>
          </rPr>
          <t xml:space="preserve">Sanja</t>
        </r>
      </is>
    </nc>
  </rcc>
  <rcc rId="4328" ua="false" sId="1">
    <nc r="D420" t="inlineStr">
      <is>
        <r>
          <rPr>
            <sz val="10"/>
            <rFont val="Arial"/>
            <family val="0"/>
          </rPr>
          <t xml:space="preserve">Stojanović</t>
        </r>
      </is>
    </nc>
  </rcc>
  <rcc rId="4329" ua="false" sId="1">
    <nc r="A421" t="inlineStr">
      <is>
        <r>
          <rPr>
            <sz val="10"/>
            <rFont val="Arial"/>
            <family val="0"/>
          </rPr>
          <t xml:space="preserve">389</t>
        </r>
      </is>
    </nc>
  </rcc>
  <rcc rId="4330" ua="false" sId="1">
    <nc r="B421" t="inlineStr">
      <is>
        <r>
          <rPr>
            <sz val="10"/>
            <rFont val="Arial"/>
            <family val="0"/>
          </rPr>
          <t xml:space="preserve">2009</t>
        </r>
      </is>
    </nc>
  </rcc>
  <rcc rId="4331" ua="false" sId="1">
    <nc r="C421" t="inlineStr">
      <is>
        <r>
          <rPr>
            <sz val="10"/>
            <rFont val="Arial"/>
            <family val="0"/>
          </rPr>
          <t xml:space="preserve">Ljinda</t>
        </r>
      </is>
    </nc>
  </rcc>
  <rcc rId="4332" ua="false" sId="1">
    <nc r="D421" t="inlineStr">
      <is>
        <r>
          <rPr>
            <sz val="10"/>
            <rFont val="Arial"/>
            <family val="0"/>
          </rPr>
          <t xml:space="preserve">Ljucović</t>
        </r>
      </is>
    </nc>
  </rcc>
  <rcc rId="4333" ua="false" sId="1">
    <nc r="A422" t="inlineStr">
      <is>
        <r>
          <rPr>
            <sz val="10"/>
            <rFont val="Arial"/>
            <family val="0"/>
          </rPr>
          <t xml:space="preserve">391</t>
        </r>
      </is>
    </nc>
  </rcc>
  <rcc rId="4334" ua="false" sId="1">
    <nc r="B422" t="inlineStr">
      <is>
        <r>
          <rPr>
            <sz val="10"/>
            <rFont val="Arial"/>
            <family val="0"/>
          </rPr>
          <t xml:space="preserve">2009</t>
        </r>
      </is>
    </nc>
  </rcc>
  <rcc rId="4335" ua="false" sId="1">
    <nc r="C422" t="inlineStr">
      <is>
        <r>
          <rPr>
            <sz val="10"/>
            <rFont val="Arial"/>
            <family val="0"/>
          </rPr>
          <t xml:space="preserve">Vesna</t>
        </r>
      </is>
    </nc>
  </rcc>
  <rcc rId="4336" ua="false" sId="1">
    <nc r="D422" t="inlineStr">
      <is>
        <r>
          <rPr>
            <sz val="10"/>
            <rFont val="Arial"/>
            <family val="0"/>
          </rPr>
          <t xml:space="preserve">Vesković</t>
        </r>
      </is>
    </nc>
  </rcc>
  <rcc rId="4337" ua="false" sId="1">
    <nc r="A423" t="inlineStr">
      <is>
        <r>
          <rPr>
            <sz val="10"/>
            <rFont val="Arial"/>
            <family val="0"/>
          </rPr>
          <t xml:space="preserve">395</t>
        </r>
      </is>
    </nc>
  </rcc>
  <rcc rId="4338" ua="false" sId="1">
    <nc r="B423" t="inlineStr">
      <is>
        <r>
          <rPr>
            <sz val="10"/>
            <rFont val="Arial"/>
            <family val="0"/>
          </rPr>
          <t xml:space="preserve">2009</t>
        </r>
      </is>
    </nc>
  </rcc>
  <rcc rId="4339" ua="false" sId="1">
    <nc r="C423" t="inlineStr">
      <is>
        <r>
          <rPr>
            <sz val="10"/>
            <rFont val="Arial"/>
            <family val="0"/>
          </rPr>
          <t xml:space="preserve">Danijela</t>
        </r>
      </is>
    </nc>
  </rcc>
  <rcc rId="4340" ua="false" sId="1">
    <nc r="D423" t="inlineStr">
      <is>
        <r>
          <rPr>
            <sz val="10"/>
            <rFont val="Arial"/>
            <family val="0"/>
          </rPr>
          <t xml:space="preserve">Vujašević</t>
        </r>
      </is>
    </nc>
  </rcc>
  <rcc rId="4341" ua="false" sId="1">
    <nc r="A424" t="inlineStr">
      <is>
        <r>
          <rPr>
            <sz val="10"/>
            <rFont val="Arial"/>
            <family val="0"/>
          </rPr>
          <t xml:space="preserve">397</t>
        </r>
      </is>
    </nc>
  </rcc>
  <rcc rId="4342" ua="false" sId="1">
    <nc r="B424" t="inlineStr">
      <is>
        <r>
          <rPr>
            <sz val="10"/>
            <rFont val="Arial"/>
            <family val="0"/>
          </rPr>
          <t xml:space="preserve">2009</t>
        </r>
      </is>
    </nc>
  </rcc>
  <rcc rId="4343" ua="false" sId="1">
    <nc r="C424" t="inlineStr">
      <is>
        <r>
          <rPr>
            <sz val="10"/>
            <rFont val="Arial"/>
            <family val="0"/>
          </rPr>
          <t xml:space="preserve">Marijana</t>
        </r>
      </is>
    </nc>
  </rcc>
  <rcc rId="4344" ua="false" sId="1">
    <nc r="D424" t="inlineStr">
      <is>
        <r>
          <rPr>
            <sz val="10"/>
            <rFont val="Arial"/>
            <family val="0"/>
          </rPr>
          <t xml:space="preserve">Burzan</t>
        </r>
      </is>
    </nc>
  </rcc>
  <rcc rId="4345" ua="false" sId="1">
    <nc r="A425" t="inlineStr">
      <is>
        <r>
          <rPr>
            <sz val="10"/>
            <rFont val="Arial"/>
            <family val="0"/>
          </rPr>
          <t xml:space="preserve">418</t>
        </r>
      </is>
    </nc>
  </rcc>
  <rcc rId="4346" ua="false" sId="1">
    <nc r="B425" t="inlineStr">
      <is>
        <r>
          <rPr>
            <sz val="10"/>
            <rFont val="Arial"/>
            <family val="0"/>
          </rPr>
          <t xml:space="preserve">2009</t>
        </r>
      </is>
    </nc>
  </rcc>
  <rcc rId="4347" ua="false" sId="1">
    <nc r="C425" t="inlineStr">
      <is>
        <r>
          <rPr>
            <sz val="10"/>
            <rFont val="Arial"/>
            <family val="0"/>
          </rPr>
          <t xml:space="preserve">Dušica</t>
        </r>
      </is>
    </nc>
  </rcc>
  <rcc rId="4348" ua="false" sId="1">
    <nc r="D425" t="inlineStr">
      <is>
        <r>
          <rPr>
            <sz val="10"/>
            <rFont val="Arial"/>
            <family val="0"/>
          </rPr>
          <t xml:space="preserve">Vujović</t>
        </r>
      </is>
    </nc>
  </rcc>
  <rcc rId="4349" ua="false" sId="1">
    <nc r="A426" t="inlineStr">
      <is>
        <r>
          <rPr>
            <sz val="10"/>
            <rFont val="Arial"/>
            <family val="0"/>
          </rPr>
          <t xml:space="preserve">422</t>
        </r>
      </is>
    </nc>
  </rcc>
  <rcc rId="4350" ua="false" sId="1">
    <nc r="B426" t="inlineStr">
      <is>
        <r>
          <rPr>
            <sz val="10"/>
            <rFont val="Arial"/>
            <family val="0"/>
          </rPr>
          <t xml:space="preserve">2009</t>
        </r>
      </is>
    </nc>
  </rcc>
  <rcc rId="4351" ua="false" sId="1">
    <nc r="C426" t="inlineStr">
      <is>
        <r>
          <rPr>
            <sz val="10"/>
            <rFont val="Arial"/>
            <family val="0"/>
          </rPr>
          <t xml:space="preserve">Asmir</t>
        </r>
      </is>
    </nc>
  </rcc>
  <rcc rId="4352" ua="false" sId="1">
    <nc r="D426" t="inlineStr">
      <is>
        <r>
          <rPr>
            <sz val="10"/>
            <rFont val="Arial"/>
            <family val="0"/>
          </rPr>
          <t xml:space="preserve">Kalender</t>
        </r>
      </is>
    </nc>
  </rcc>
  <rcc rId="4353" ua="false" sId="1">
    <nc r="A427" t="inlineStr">
      <is>
        <r>
          <rPr>
            <sz val="10"/>
            <rFont val="Arial"/>
            <family val="0"/>
          </rPr>
          <t xml:space="preserve">426</t>
        </r>
      </is>
    </nc>
  </rcc>
  <rcc rId="4354" ua="false" sId="1">
    <nc r="B427" t="inlineStr">
      <is>
        <r>
          <rPr>
            <sz val="10"/>
            <rFont val="Arial"/>
            <family val="0"/>
          </rPr>
          <t xml:space="preserve">2009</t>
        </r>
      </is>
    </nc>
  </rcc>
  <rcc rId="4355" ua="false" sId="1">
    <nc r="C427" t="inlineStr">
      <is>
        <r>
          <rPr>
            <sz val="10"/>
            <rFont val="Arial"/>
            <family val="0"/>
          </rPr>
          <t xml:space="preserve">Milica</t>
        </r>
      </is>
    </nc>
  </rcc>
  <rcc rId="4356" ua="false" sId="1">
    <nc r="D427" t="inlineStr">
      <is>
        <r>
          <rPr>
            <sz val="10"/>
            <rFont val="Arial"/>
            <family val="0"/>
          </rPr>
          <t xml:space="preserve">Milović</t>
        </r>
      </is>
    </nc>
  </rcc>
  <rcc rId="4357" ua="false" sId="1">
    <nc r="A428" t="inlineStr">
      <is>
        <r>
          <rPr>
            <sz val="10"/>
            <rFont val="Arial"/>
            <family val="0"/>
          </rPr>
          <t xml:space="preserve">427</t>
        </r>
      </is>
    </nc>
  </rcc>
  <rcc rId="4358" ua="false" sId="1">
    <nc r="B428" t="inlineStr">
      <is>
        <r>
          <rPr>
            <sz val="10"/>
            <rFont val="Arial"/>
            <family val="0"/>
          </rPr>
          <t xml:space="preserve">2009</t>
        </r>
      </is>
    </nc>
  </rcc>
  <rcc rId="4359" ua="false" sId="1">
    <nc r="C428" t="inlineStr">
      <is>
        <r>
          <rPr>
            <sz val="10"/>
            <rFont val="Arial"/>
            <family val="0"/>
          </rPr>
          <t xml:space="preserve">Aleksandra</t>
        </r>
      </is>
    </nc>
  </rcc>
  <rcc rId="4360" ua="false" sId="1">
    <nc r="D428" t="inlineStr">
      <is>
        <r>
          <rPr>
            <sz val="10"/>
            <rFont val="Arial"/>
            <family val="0"/>
          </rPr>
          <t xml:space="preserve">Goranović</t>
        </r>
      </is>
    </nc>
  </rcc>
  <rcc rId="4361" ua="false" sId="1">
    <nc r="A429" t="inlineStr">
      <is>
        <r>
          <rPr>
            <sz val="10"/>
            <rFont val="Arial"/>
            <family val="0"/>
          </rPr>
          <t xml:space="preserve">433</t>
        </r>
      </is>
    </nc>
  </rcc>
  <rcc rId="4362" ua="false" sId="1">
    <nc r="B429" t="inlineStr">
      <is>
        <r>
          <rPr>
            <sz val="10"/>
            <rFont val="Arial"/>
            <family val="0"/>
          </rPr>
          <t xml:space="preserve">2009</t>
        </r>
      </is>
    </nc>
  </rcc>
  <rcc rId="4363" ua="false" sId="1">
    <nc r="C429" t="inlineStr">
      <is>
        <r>
          <rPr>
            <sz val="10"/>
            <rFont val="Arial"/>
            <family val="0"/>
          </rPr>
          <t xml:space="preserve">Nataša</t>
        </r>
      </is>
    </nc>
  </rcc>
  <rcc rId="4364" ua="false" sId="1">
    <nc r="D429" t="inlineStr">
      <is>
        <r>
          <rPr>
            <sz val="10"/>
            <rFont val="Arial"/>
            <family val="0"/>
          </rPr>
          <t xml:space="preserve">Todorović</t>
        </r>
      </is>
    </nc>
  </rcc>
  <rcc rId="4365" ua="false" sId="1">
    <nc r="A430" t="inlineStr">
      <is>
        <r>
          <rPr>
            <sz val="10"/>
            <rFont val="Arial"/>
            <family val="0"/>
          </rPr>
          <t xml:space="preserve">437</t>
        </r>
      </is>
    </nc>
  </rcc>
  <rcc rId="4366" ua="false" sId="1">
    <nc r="B430" t="inlineStr">
      <is>
        <r>
          <rPr>
            <sz val="10"/>
            <rFont val="Arial"/>
            <family val="0"/>
          </rPr>
          <t xml:space="preserve">2009</t>
        </r>
      </is>
    </nc>
  </rcc>
  <rcc rId="4367" ua="false" sId="1">
    <nc r="C430" t="inlineStr">
      <is>
        <r>
          <rPr>
            <sz val="10"/>
            <rFont val="Arial"/>
            <family val="0"/>
          </rPr>
          <t xml:space="preserve">Jasmin</t>
        </r>
      </is>
    </nc>
  </rcc>
  <rcc rId="4368" ua="false" sId="1">
    <nc r="D430" t="inlineStr">
      <is>
        <r>
          <rPr>
            <sz val="10"/>
            <rFont val="Arial"/>
            <family val="0"/>
          </rPr>
          <t xml:space="preserve">Mučović</t>
        </r>
      </is>
    </nc>
  </rcc>
  <rcc rId="4369" ua="false" sId="1">
    <nc r="A431" t="inlineStr">
      <is>
        <r>
          <rPr>
            <sz val="10"/>
            <rFont val="Arial"/>
            <family val="0"/>
          </rPr>
          <t xml:space="preserve">445</t>
        </r>
      </is>
    </nc>
  </rcc>
  <rcc rId="4370" ua="false" sId="1">
    <nc r="B431" t="inlineStr">
      <is>
        <r>
          <rPr>
            <sz val="10"/>
            <rFont val="Arial"/>
            <family val="0"/>
          </rPr>
          <t xml:space="preserve">2009</t>
        </r>
      </is>
    </nc>
  </rcc>
  <rcc rId="4371" ua="false" sId="1">
    <nc r="C431" t="inlineStr">
      <is>
        <r>
          <rPr>
            <sz val="10"/>
            <rFont val="Arial"/>
            <family val="0"/>
          </rPr>
          <t xml:space="preserve">Andrea</t>
        </r>
      </is>
    </nc>
  </rcc>
  <rcc rId="4372" ua="false" sId="1">
    <nc r="D431" t="inlineStr">
      <is>
        <r>
          <rPr>
            <sz val="10"/>
            <rFont val="Arial"/>
            <family val="0"/>
          </rPr>
          <t xml:space="preserve">Savićević</t>
        </r>
      </is>
    </nc>
  </rcc>
  <rcc rId="4373" ua="false" sId="1">
    <nc r="A432" t="inlineStr">
      <is>
        <r>
          <rPr>
            <sz val="10"/>
            <rFont val="Arial"/>
            <family val="0"/>
          </rPr>
          <t xml:space="preserve">447</t>
        </r>
      </is>
    </nc>
  </rcc>
  <rcc rId="4374" ua="false" sId="1">
    <nc r="B432" t="inlineStr">
      <is>
        <r>
          <rPr>
            <sz val="10"/>
            <rFont val="Arial"/>
            <family val="0"/>
          </rPr>
          <t xml:space="preserve">2009</t>
        </r>
      </is>
    </nc>
  </rcc>
  <rcc rId="4375" ua="false" sId="1">
    <nc r="C432" t="inlineStr">
      <is>
        <r>
          <rPr>
            <sz val="10"/>
            <rFont val="Arial"/>
            <family val="0"/>
          </rPr>
          <t xml:space="preserve">Tamara</t>
        </r>
      </is>
    </nc>
  </rcc>
  <rcc rId="4376" ua="false" sId="1">
    <nc r="D432" t="inlineStr">
      <is>
        <r>
          <rPr>
            <sz val="10"/>
            <rFont val="Arial"/>
            <family val="0"/>
          </rPr>
          <t xml:space="preserve">Todorović</t>
        </r>
      </is>
    </nc>
  </rcc>
  <rcc rId="4377" ua="false" sId="1">
    <nc r="A433" t="inlineStr">
      <is>
        <r>
          <rPr>
            <sz val="10"/>
            <rFont val="Arial"/>
            <family val="0"/>
          </rPr>
          <t xml:space="preserve">452</t>
        </r>
      </is>
    </nc>
  </rcc>
  <rcc rId="4378" ua="false" sId="1">
    <nc r="B433" t="inlineStr">
      <is>
        <r>
          <rPr>
            <sz val="10"/>
            <rFont val="Arial"/>
            <family val="0"/>
          </rPr>
          <t xml:space="preserve">2009</t>
        </r>
      </is>
    </nc>
  </rcc>
  <rcc rId="4379" ua="false" sId="1">
    <nc r="C433" t="inlineStr">
      <is>
        <r>
          <rPr>
            <sz val="10"/>
            <rFont val="Arial"/>
            <family val="0"/>
          </rPr>
          <t xml:space="preserve">Filip</t>
        </r>
      </is>
    </nc>
  </rcc>
  <rcc rId="4380" ua="false" sId="1">
    <nc r="D433" t="inlineStr">
      <is>
        <r>
          <rPr>
            <sz val="10"/>
            <rFont val="Arial"/>
            <family val="0"/>
          </rPr>
          <t xml:space="preserve">Đukić</t>
        </r>
      </is>
    </nc>
  </rcc>
  <rcc rId="4381" ua="false" sId="1">
    <nc r="A434" t="inlineStr">
      <is>
        <r>
          <rPr>
            <sz val="10"/>
            <rFont val="Arial"/>
            <family val="0"/>
          </rPr>
          <t xml:space="preserve">458</t>
        </r>
      </is>
    </nc>
  </rcc>
  <rcc rId="4382" ua="false" sId="1">
    <nc r="B434" t="inlineStr">
      <is>
        <r>
          <rPr>
            <sz val="10"/>
            <rFont val="Arial"/>
            <family val="0"/>
          </rPr>
          <t xml:space="preserve">2009</t>
        </r>
      </is>
    </nc>
  </rcc>
  <rcc rId="4383" ua="false" sId="1">
    <nc r="C434" t="inlineStr">
      <is>
        <r>
          <rPr>
            <sz val="10"/>
            <rFont val="Arial"/>
            <family val="0"/>
          </rPr>
          <t xml:space="preserve">Jelisavka</t>
        </r>
      </is>
    </nc>
  </rcc>
  <rcc rId="4384" ua="false" sId="1">
    <nc r="D434" t="inlineStr">
      <is>
        <r>
          <rPr>
            <sz val="10"/>
            <rFont val="Arial"/>
            <family val="0"/>
          </rPr>
          <t xml:space="preserve">Mrdak</t>
        </r>
      </is>
    </nc>
  </rcc>
  <rcc rId="4385" ua="false" sId="1">
    <nc r="A435" t="inlineStr">
      <is>
        <r>
          <rPr>
            <sz val="10"/>
            <rFont val="Arial"/>
            <family val="0"/>
          </rPr>
          <t xml:space="preserve">459</t>
        </r>
      </is>
    </nc>
  </rcc>
  <rcc rId="4386" ua="false" sId="1">
    <nc r="B435" t="inlineStr">
      <is>
        <r>
          <rPr>
            <sz val="10"/>
            <rFont val="Arial"/>
            <family val="0"/>
          </rPr>
          <t xml:space="preserve">2009</t>
        </r>
      </is>
    </nc>
  </rcc>
  <rcc rId="4387" ua="false" sId="1">
    <nc r="C435" t="inlineStr">
      <is>
        <r>
          <rPr>
            <sz val="10"/>
            <rFont val="Arial"/>
            <family val="0"/>
          </rPr>
          <t xml:space="preserve">Željko</t>
        </r>
      </is>
    </nc>
  </rcc>
  <rcc rId="4388" ua="false" sId="1">
    <nc r="D435" t="inlineStr">
      <is>
        <r>
          <rPr>
            <sz val="10"/>
            <rFont val="Arial"/>
            <family val="0"/>
          </rPr>
          <t xml:space="preserve">Radević</t>
        </r>
      </is>
    </nc>
  </rcc>
  <rcc rId="4389" ua="false" sId="1">
    <nc r="A436" t="inlineStr">
      <is>
        <r>
          <rPr>
            <sz val="10"/>
            <rFont val="Arial"/>
            <family val="0"/>
          </rPr>
          <t xml:space="preserve">460</t>
        </r>
      </is>
    </nc>
  </rcc>
  <rcc rId="4390" ua="false" sId="1">
    <nc r="B436" t="inlineStr">
      <is>
        <r>
          <rPr>
            <sz val="10"/>
            <rFont val="Arial"/>
            <family val="0"/>
          </rPr>
          <t xml:space="preserve">2009</t>
        </r>
      </is>
    </nc>
  </rcc>
  <rcc rId="4391" ua="false" sId="1">
    <nc r="C436" t="inlineStr">
      <is>
        <r>
          <rPr>
            <sz val="10"/>
            <rFont val="Arial"/>
            <family val="0"/>
          </rPr>
          <t xml:space="preserve">Igor</t>
        </r>
      </is>
    </nc>
  </rcc>
  <rcc rId="4392" ua="false" sId="1">
    <nc r="D436" t="inlineStr">
      <is>
        <r>
          <rPr>
            <sz val="10"/>
            <rFont val="Arial"/>
            <family val="0"/>
          </rPr>
          <t xml:space="preserve">Aleksić</t>
        </r>
      </is>
    </nc>
  </rcc>
  <rcc rId="4393" ua="false" sId="1">
    <nc r="A437" t="inlineStr">
      <is>
        <r>
          <rPr>
            <sz val="10"/>
            <rFont val="Arial"/>
            <family val="0"/>
          </rPr>
          <t xml:space="preserve">463</t>
        </r>
      </is>
    </nc>
  </rcc>
  <rcc rId="4394" ua="false" sId="1">
    <nc r="B437" t="inlineStr">
      <is>
        <r>
          <rPr>
            <sz val="10"/>
            <rFont val="Arial"/>
            <family val="0"/>
          </rPr>
          <t xml:space="preserve">2009</t>
        </r>
      </is>
    </nc>
  </rcc>
  <rcc rId="4395" ua="false" sId="1">
    <nc r="C437" t="inlineStr">
      <is>
        <r>
          <rPr>
            <sz val="10"/>
            <rFont val="Arial"/>
            <family val="0"/>
          </rPr>
          <t xml:space="preserve">Dijana</t>
        </r>
      </is>
    </nc>
  </rcc>
  <rcc rId="4396" ua="false" sId="1">
    <nc r="D437" t="inlineStr">
      <is>
        <r>
          <rPr>
            <sz val="10"/>
            <rFont val="Arial"/>
            <family val="0"/>
          </rPr>
          <t xml:space="preserve">Dragojević</t>
        </r>
      </is>
    </nc>
  </rcc>
  <rcc rId="4397" ua="false" sId="1">
    <nc r="A438" t="inlineStr">
      <is>
        <r>
          <rPr>
            <sz val="10"/>
            <rFont val="Arial"/>
            <family val="0"/>
          </rPr>
          <t xml:space="preserve">471</t>
        </r>
      </is>
    </nc>
  </rcc>
  <rcc rId="4398" ua="false" sId="1">
    <nc r="B438" t="inlineStr">
      <is>
        <r>
          <rPr>
            <sz val="10"/>
            <rFont val="Arial"/>
            <family val="0"/>
          </rPr>
          <t xml:space="preserve">2009</t>
        </r>
      </is>
    </nc>
  </rcc>
  <rcc rId="4399" ua="false" sId="1">
    <nc r="C438" t="inlineStr">
      <is>
        <r>
          <rPr>
            <sz val="10"/>
            <rFont val="Arial"/>
            <family val="0"/>
          </rPr>
          <t xml:space="preserve">Maja</t>
        </r>
      </is>
    </nc>
  </rcc>
  <rcc rId="4400" ua="false" sId="1">
    <nc r="D438" t="inlineStr">
      <is>
        <r>
          <rPr>
            <sz val="10"/>
            <rFont val="Arial"/>
            <family val="0"/>
          </rPr>
          <t xml:space="preserve">Marsenić</t>
        </r>
      </is>
    </nc>
  </rcc>
  <rcc rId="4401" ua="false" sId="1">
    <nc r="A439" t="inlineStr">
      <is>
        <r>
          <rPr>
            <sz val="10"/>
            <rFont val="Arial"/>
            <family val="0"/>
          </rPr>
          <t xml:space="preserve">473</t>
        </r>
      </is>
    </nc>
  </rcc>
  <rcc rId="4402" ua="false" sId="1">
    <nc r="B439" t="inlineStr">
      <is>
        <r>
          <rPr>
            <sz val="10"/>
            <rFont val="Arial"/>
            <family val="0"/>
          </rPr>
          <t xml:space="preserve">2009</t>
        </r>
      </is>
    </nc>
  </rcc>
  <rcc rId="4403" ua="false" sId="1">
    <nc r="C439" t="inlineStr">
      <is>
        <r>
          <rPr>
            <sz val="10"/>
            <rFont val="Arial"/>
            <family val="0"/>
          </rPr>
          <t xml:space="preserve">Milena</t>
        </r>
      </is>
    </nc>
  </rcc>
  <rcc rId="4404" ua="false" sId="1">
    <nc r="D439" t="inlineStr">
      <is>
        <r>
          <rPr>
            <sz val="10"/>
            <rFont val="Arial"/>
            <family val="0"/>
          </rPr>
          <t xml:space="preserve">Delibašić</t>
        </r>
      </is>
    </nc>
  </rcc>
  <rcc rId="4405" ua="false" sId="1">
    <nc r="A440" t="inlineStr">
      <is>
        <r>
          <rPr>
            <sz val="10"/>
            <rFont val="Arial"/>
            <family val="0"/>
          </rPr>
          <t xml:space="preserve">477</t>
        </r>
      </is>
    </nc>
  </rcc>
  <rcc rId="4406" ua="false" sId="1">
    <nc r="B440" t="inlineStr">
      <is>
        <r>
          <rPr>
            <sz val="10"/>
            <rFont val="Arial"/>
            <family val="0"/>
          </rPr>
          <t xml:space="preserve">2009</t>
        </r>
      </is>
    </nc>
  </rcc>
  <rcc rId="4407" ua="false" sId="1">
    <nc r="C440" t="inlineStr">
      <is>
        <r>
          <rPr>
            <sz val="10"/>
            <rFont val="Arial"/>
            <family val="0"/>
          </rPr>
          <t xml:space="preserve">Fero</t>
        </r>
      </is>
    </nc>
  </rcc>
  <rcc rId="4408" ua="false" sId="1">
    <nc r="D440" t="inlineStr">
      <is>
        <r>
          <rPr>
            <sz val="10"/>
            <rFont val="Arial"/>
            <family val="0"/>
          </rPr>
          <t xml:space="preserve">Šabović</t>
        </r>
      </is>
    </nc>
  </rcc>
  <rcc rId="4409" ua="false" sId="1">
    <nc r="A441" t="inlineStr">
      <is>
        <r>
          <rPr>
            <sz val="10"/>
            <rFont val="Arial"/>
            <family val="0"/>
          </rPr>
          <t xml:space="preserve">478</t>
        </r>
      </is>
    </nc>
  </rcc>
  <rcc rId="4410" ua="false" sId="1">
    <nc r="B441" t="inlineStr">
      <is>
        <r>
          <rPr>
            <sz val="10"/>
            <rFont val="Arial"/>
            <family val="0"/>
          </rPr>
          <t xml:space="preserve">2009</t>
        </r>
      </is>
    </nc>
  </rcc>
  <rcc rId="4411" ua="false" sId="1">
    <nc r="C441" t="inlineStr">
      <is>
        <r>
          <rPr>
            <sz val="10"/>
            <rFont val="Arial"/>
            <family val="0"/>
          </rPr>
          <t xml:space="preserve">Dragana</t>
        </r>
      </is>
    </nc>
  </rcc>
  <rcc rId="4412" ua="false" sId="1">
    <nc r="D441" t="inlineStr">
      <is>
        <r>
          <rPr>
            <sz val="10"/>
            <rFont val="Arial"/>
            <family val="0"/>
          </rPr>
          <t xml:space="preserve">Kotlica</t>
        </r>
      </is>
    </nc>
  </rcc>
  <rcc rId="4413" ua="false" sId="1">
    <nc r="A442" t="inlineStr">
      <is>
        <r>
          <rPr>
            <sz val="10"/>
            <rFont val="Arial"/>
            <family val="0"/>
          </rPr>
          <t xml:space="preserve">479</t>
        </r>
      </is>
    </nc>
  </rcc>
  <rcc rId="4414" ua="false" sId="1">
    <nc r="B442" t="inlineStr">
      <is>
        <r>
          <rPr>
            <sz val="10"/>
            <rFont val="Arial"/>
            <family val="0"/>
          </rPr>
          <t xml:space="preserve">2009</t>
        </r>
      </is>
    </nc>
  </rcc>
  <rcc rId="4415" ua="false" sId="1">
    <nc r="C442" t="inlineStr">
      <is>
        <r>
          <rPr>
            <sz val="10"/>
            <rFont val="Arial"/>
            <family val="0"/>
          </rPr>
          <t xml:space="preserve">Marija</t>
        </r>
      </is>
    </nc>
  </rcc>
  <rcc rId="4416" ua="false" sId="1">
    <nc r="D442" t="inlineStr">
      <is>
        <r>
          <rPr>
            <sz val="10"/>
            <rFont val="Arial"/>
            <family val="0"/>
          </rPr>
          <t xml:space="preserve">Martinović</t>
        </r>
      </is>
    </nc>
  </rcc>
  <rcc rId="4417" ua="false" sId="1">
    <nc r="A443" t="inlineStr">
      <is>
        <r>
          <rPr>
            <sz val="10"/>
            <rFont val="Arial"/>
            <family val="0"/>
          </rPr>
          <t xml:space="preserve">483</t>
        </r>
      </is>
    </nc>
  </rcc>
  <rcc rId="4418" ua="false" sId="1">
    <nc r="B443" t="inlineStr">
      <is>
        <r>
          <rPr>
            <sz val="10"/>
            <rFont val="Arial"/>
            <family val="0"/>
          </rPr>
          <t xml:space="preserve">2009</t>
        </r>
      </is>
    </nc>
  </rcc>
  <rcc rId="4419" ua="false" sId="1">
    <nc r="C443" t="inlineStr">
      <is>
        <r>
          <rPr>
            <sz val="10"/>
            <rFont val="Arial"/>
            <family val="0"/>
          </rPr>
          <t xml:space="preserve">Milosava</t>
        </r>
      </is>
    </nc>
  </rcc>
  <rcc rId="4420" ua="false" sId="1">
    <nc r="D443" t="inlineStr">
      <is>
        <r>
          <rPr>
            <sz val="10"/>
            <rFont val="Arial"/>
            <family val="0"/>
          </rPr>
          <t xml:space="preserve">Stevanović</t>
        </r>
      </is>
    </nc>
  </rcc>
  <rcc rId="4421" ua="false" sId="1">
    <nc r="A444" t="inlineStr">
      <is>
        <r>
          <rPr>
            <sz val="10"/>
            <rFont val="Arial"/>
            <family val="0"/>
          </rPr>
          <t xml:space="preserve">486</t>
        </r>
      </is>
    </nc>
  </rcc>
  <rcc rId="4422" ua="false" sId="1">
    <nc r="B444" t="inlineStr">
      <is>
        <r>
          <rPr>
            <sz val="10"/>
            <rFont val="Arial"/>
            <family val="0"/>
          </rPr>
          <t xml:space="preserve">2009</t>
        </r>
      </is>
    </nc>
  </rcc>
  <rcc rId="4423" ua="false" sId="1">
    <nc r="C444" t="inlineStr">
      <is>
        <r>
          <rPr>
            <sz val="10"/>
            <rFont val="Arial"/>
            <family val="0"/>
          </rPr>
          <t xml:space="preserve">Vesna</t>
        </r>
      </is>
    </nc>
  </rcc>
  <rcc rId="4424" ua="false" sId="1">
    <nc r="D444" t="inlineStr">
      <is>
        <r>
          <rPr>
            <sz val="10"/>
            <rFont val="Arial"/>
            <family val="0"/>
          </rPr>
          <t xml:space="preserve">Golubović</t>
        </r>
      </is>
    </nc>
  </rcc>
  <rcc rId="4425" ua="false" sId="1">
    <nc r="A445" t="inlineStr">
      <is>
        <r>
          <rPr>
            <sz val="10"/>
            <rFont val="Arial"/>
            <family val="0"/>
          </rPr>
          <t xml:space="preserve">490</t>
        </r>
      </is>
    </nc>
  </rcc>
  <rcc rId="4426" ua="false" sId="1">
    <nc r="B445" t="inlineStr">
      <is>
        <r>
          <rPr>
            <sz val="10"/>
            <rFont val="Arial"/>
            <family val="0"/>
          </rPr>
          <t xml:space="preserve">2009</t>
        </r>
      </is>
    </nc>
  </rcc>
  <rcc rId="4427" ua="false" sId="1">
    <nc r="C445" t="inlineStr">
      <is>
        <r>
          <rPr>
            <sz val="10"/>
            <rFont val="Arial"/>
            <family val="0"/>
          </rPr>
          <t xml:space="preserve">Almedina</t>
        </r>
      </is>
    </nc>
  </rcc>
  <rcc rId="4428" ua="false" sId="1">
    <nc r="D445" t="inlineStr">
      <is>
        <r>
          <rPr>
            <sz val="10"/>
            <rFont val="Arial"/>
            <family val="0"/>
          </rPr>
          <t xml:space="preserve">Ličina</t>
        </r>
      </is>
    </nc>
  </rcc>
  <rcc rId="4429" ua="false" sId="1">
    <nc r="A446" t="inlineStr">
      <is>
        <r>
          <rPr>
            <sz val="10"/>
            <rFont val="Arial"/>
            <family val="0"/>
          </rPr>
          <t xml:space="preserve">495</t>
        </r>
      </is>
    </nc>
  </rcc>
  <rcc rId="4430" ua="false" sId="1">
    <nc r="B446" t="inlineStr">
      <is>
        <r>
          <rPr>
            <sz val="10"/>
            <rFont val="Arial"/>
            <family val="0"/>
          </rPr>
          <t xml:space="preserve">2009</t>
        </r>
      </is>
    </nc>
  </rcc>
  <rcc rId="4431" ua="false" sId="1">
    <nc r="C446" t="inlineStr">
      <is>
        <r>
          <rPr>
            <sz val="10"/>
            <rFont val="Arial"/>
            <family val="0"/>
          </rPr>
          <t xml:space="preserve">Bojana</t>
        </r>
      </is>
    </nc>
  </rcc>
  <rcc rId="4432" ua="false" sId="1">
    <nc r="D446" t="inlineStr">
      <is>
        <r>
          <rPr>
            <sz val="10"/>
            <rFont val="Arial"/>
            <family val="0"/>
          </rPr>
          <t xml:space="preserve">Petrović</t>
        </r>
      </is>
    </nc>
  </rcc>
  <rcc rId="4433" ua="false" sId="1">
    <nc r="A447" t="inlineStr">
      <is>
        <r>
          <rPr>
            <sz val="10"/>
            <rFont val="Arial"/>
            <family val="0"/>
          </rPr>
          <t xml:space="preserve">499</t>
        </r>
      </is>
    </nc>
  </rcc>
  <rcc rId="4434" ua="false" sId="1">
    <nc r="B447" t="inlineStr">
      <is>
        <r>
          <rPr>
            <sz val="10"/>
            <rFont val="Arial"/>
            <family val="0"/>
          </rPr>
          <t xml:space="preserve">2009</t>
        </r>
      </is>
    </nc>
  </rcc>
  <rcc rId="4435" ua="false" sId="1">
    <nc r="C447" t="inlineStr">
      <is>
        <r>
          <rPr>
            <sz val="10"/>
            <rFont val="Arial"/>
            <family val="0"/>
          </rPr>
          <t xml:space="preserve">Željko</t>
        </r>
      </is>
    </nc>
  </rcc>
  <rcc rId="4436" ua="false" sId="1">
    <nc r="D447" t="inlineStr">
      <is>
        <r>
          <rPr>
            <sz val="10"/>
            <rFont val="Arial"/>
            <family val="0"/>
          </rPr>
          <t xml:space="preserve">Pejović</t>
        </r>
      </is>
    </nc>
  </rcc>
  <rcc rId="4437" ua="false" sId="1">
    <nc r="A448" t="inlineStr">
      <is>
        <r>
          <rPr>
            <sz val="10"/>
            <rFont val="Arial"/>
            <family val="0"/>
          </rPr>
          <t xml:space="preserve">501</t>
        </r>
      </is>
    </nc>
  </rcc>
  <rcc rId="4438" ua="false" sId="1">
    <nc r="B448" t="inlineStr">
      <is>
        <r>
          <rPr>
            <sz val="10"/>
            <rFont val="Arial"/>
            <family val="0"/>
          </rPr>
          <t xml:space="preserve">2009</t>
        </r>
      </is>
    </nc>
  </rcc>
  <rcc rId="4439" ua="false" sId="1">
    <nc r="C448" t="inlineStr">
      <is>
        <r>
          <rPr>
            <sz val="10"/>
            <rFont val="Arial"/>
            <family val="0"/>
          </rPr>
          <t xml:space="preserve">Marija</t>
        </r>
      </is>
    </nc>
  </rcc>
  <rcc rId="4440" ua="false" sId="1">
    <nc r="D448" t="inlineStr">
      <is>
        <r>
          <rPr>
            <sz val="10"/>
            <rFont val="Arial"/>
            <family val="0"/>
          </rPr>
          <t xml:space="preserve">Kalezić</t>
        </r>
      </is>
    </nc>
  </rcc>
  <rcc rId="4441" ua="false" sId="1">
    <nc r="A449" t="inlineStr">
      <is>
        <r>
          <rPr>
            <sz val="10"/>
            <rFont val="Arial"/>
            <family val="0"/>
          </rPr>
          <t xml:space="preserve">509</t>
        </r>
      </is>
    </nc>
  </rcc>
  <rcc rId="4442" ua="false" sId="1">
    <nc r="B449" t="inlineStr">
      <is>
        <r>
          <rPr>
            <sz val="10"/>
            <rFont val="Arial"/>
            <family val="0"/>
          </rPr>
          <t xml:space="preserve">2009</t>
        </r>
      </is>
    </nc>
  </rcc>
  <rcc rId="4443" ua="false" sId="1">
    <nc r="C449" t="inlineStr">
      <is>
        <r>
          <rPr>
            <sz val="10"/>
            <rFont val="Arial"/>
            <family val="0"/>
          </rPr>
          <t xml:space="preserve">Miroslava</t>
        </r>
      </is>
    </nc>
  </rcc>
  <rcc rId="4444" ua="false" sId="1">
    <nc r="D449" t="inlineStr">
      <is>
        <r>
          <rPr>
            <sz val="10"/>
            <rFont val="Arial"/>
            <family val="0"/>
          </rPr>
          <t xml:space="preserve">Nenadić</t>
        </r>
      </is>
    </nc>
  </rcc>
  <rcc rId="4445" ua="false" sId="1">
    <nc r="A450" t="inlineStr">
      <is>
        <r>
          <rPr>
            <sz val="10"/>
            <rFont val="Arial"/>
            <family val="0"/>
          </rPr>
          <t xml:space="preserve">532</t>
        </r>
      </is>
    </nc>
  </rcc>
  <rcc rId="4446" ua="false" sId="1">
    <nc r="B450" t="inlineStr">
      <is>
        <r>
          <rPr>
            <sz val="10"/>
            <rFont val="Arial"/>
            <family val="0"/>
          </rPr>
          <t xml:space="preserve">2009</t>
        </r>
      </is>
    </nc>
  </rcc>
  <rcc rId="4447" ua="false" sId="1">
    <nc r="C450" t="inlineStr">
      <is>
        <r>
          <rPr>
            <sz val="10"/>
            <rFont val="Arial"/>
            <family val="0"/>
          </rPr>
          <t xml:space="preserve">Marija</t>
        </r>
      </is>
    </nc>
  </rcc>
  <rcc rId="4448" ua="false" sId="1">
    <nc r="D450" t="inlineStr">
      <is>
        <r>
          <rPr>
            <sz val="10"/>
            <rFont val="Arial"/>
            <family val="0"/>
          </rPr>
          <t xml:space="preserve">Jovanović</t>
        </r>
      </is>
    </nc>
  </rcc>
  <rcc rId="4449" ua="false" sId="1">
    <nc r="A451" t="inlineStr">
      <is>
        <r>
          <rPr>
            <sz val="10"/>
            <rFont val="Arial"/>
            <family val="0"/>
          </rPr>
          <t xml:space="preserve">540</t>
        </r>
      </is>
    </nc>
  </rcc>
  <rcc rId="4450" ua="false" sId="1">
    <nc r="B451" t="inlineStr">
      <is>
        <r>
          <rPr>
            <sz val="10"/>
            <rFont val="Arial"/>
            <family val="0"/>
          </rPr>
          <t xml:space="preserve">2009</t>
        </r>
      </is>
    </nc>
  </rcc>
  <rcc rId="4451" ua="false" sId="1">
    <nc r="C451" t="inlineStr">
      <is>
        <r>
          <rPr>
            <sz val="10"/>
            <rFont val="Arial"/>
            <family val="0"/>
          </rPr>
          <t xml:space="preserve">Ana</t>
        </r>
      </is>
    </nc>
  </rcc>
  <rcc rId="4452" ua="false" sId="1">
    <nc r="D451" t="inlineStr">
      <is>
        <r>
          <rPr>
            <sz val="10"/>
            <rFont val="Arial"/>
            <family val="0"/>
          </rPr>
          <t xml:space="preserve">Kankaraš</t>
        </r>
      </is>
    </nc>
  </rcc>
  <rcc rId="4453" ua="false" sId="1">
    <nc r="A452" t="inlineStr">
      <is>
        <r>
          <rPr>
            <sz val="10"/>
            <rFont val="Arial"/>
            <family val="0"/>
          </rPr>
          <t xml:space="preserve">543</t>
        </r>
      </is>
    </nc>
  </rcc>
  <rcc rId="4454" ua="false" sId="1">
    <nc r="B452" t="inlineStr">
      <is>
        <r>
          <rPr>
            <sz val="10"/>
            <rFont val="Arial"/>
            <family val="0"/>
          </rPr>
          <t xml:space="preserve">2009</t>
        </r>
      </is>
    </nc>
  </rcc>
  <rcc rId="4455" ua="false" sId="1">
    <nc r="C452" t="inlineStr">
      <is>
        <r>
          <rPr>
            <sz val="10"/>
            <rFont val="Arial"/>
            <family val="0"/>
          </rPr>
          <t xml:space="preserve">Anto</t>
        </r>
      </is>
    </nc>
  </rcc>
  <rcc rId="4456" ua="false" sId="1">
    <nc r="D452" t="inlineStr">
      <is>
        <r>
          <rPr>
            <sz val="10"/>
            <rFont val="Arial"/>
            <family val="0"/>
          </rPr>
          <t xml:space="preserve">Vitić</t>
        </r>
      </is>
    </nc>
  </rcc>
  <rcc rId="4457" ua="false" sId="1">
    <nc r="A453" t="inlineStr">
      <is>
        <r>
          <rPr>
            <sz val="10"/>
            <rFont val="Arial"/>
            <family val="0"/>
          </rPr>
          <t xml:space="preserve">563</t>
        </r>
      </is>
    </nc>
  </rcc>
  <rcc rId="4458" ua="false" sId="1">
    <nc r="B453" t="inlineStr">
      <is>
        <r>
          <rPr>
            <sz val="10"/>
            <rFont val="Arial"/>
            <family val="0"/>
          </rPr>
          <t xml:space="preserve">2009</t>
        </r>
      </is>
    </nc>
  </rcc>
  <rcc rId="4459" ua="false" sId="1">
    <nc r="C453" t="inlineStr">
      <is>
        <r>
          <rPr>
            <sz val="10"/>
            <rFont val="Arial"/>
            <family val="0"/>
          </rPr>
          <t xml:space="preserve">Filip</t>
        </r>
      </is>
    </nc>
  </rcc>
  <rcc rId="4460" ua="false" sId="1">
    <nc r="D453" t="inlineStr">
      <is>
        <r>
          <rPr>
            <sz val="10"/>
            <rFont val="Arial"/>
            <family val="0"/>
          </rPr>
          <t xml:space="preserve">Spahić</t>
        </r>
      </is>
    </nc>
  </rcc>
  <rcc rId="4461" ua="false" sId="1">
    <nc r="A454" t="inlineStr">
      <is>
        <r>
          <rPr>
            <sz val="10"/>
            <rFont val="Arial"/>
            <family val="0"/>
          </rPr>
          <t xml:space="preserve">568</t>
        </r>
      </is>
    </nc>
  </rcc>
  <rcc rId="4462" ua="false" sId="1">
    <nc r="B454" t="inlineStr">
      <is>
        <r>
          <rPr>
            <sz val="10"/>
            <rFont val="Arial"/>
            <family val="0"/>
          </rPr>
          <t xml:space="preserve">2009</t>
        </r>
      </is>
    </nc>
  </rcc>
  <rcc rId="4463" ua="false" sId="1">
    <nc r="C454" t="inlineStr">
      <is>
        <r>
          <rPr>
            <sz val="10"/>
            <rFont val="Arial"/>
            <family val="0"/>
          </rPr>
          <t xml:space="preserve">Aleksandra</t>
        </r>
      </is>
    </nc>
  </rcc>
  <rcc rId="4464" ua="false" sId="1">
    <nc r="D454" t="inlineStr">
      <is>
        <r>
          <rPr>
            <sz val="10"/>
            <rFont val="Arial"/>
            <family val="0"/>
          </rPr>
          <t xml:space="preserve">Kosović</t>
        </r>
      </is>
    </nc>
  </rcc>
  <rcc rId="4465" ua="false" sId="1">
    <nc r="A455" t="inlineStr">
      <is>
        <r>
          <rPr>
            <sz val="10"/>
            <rFont val="Arial"/>
            <family val="0"/>
          </rPr>
          <t xml:space="preserve">571</t>
        </r>
      </is>
    </nc>
  </rcc>
  <rcc rId="4466" ua="false" sId="1">
    <nc r="B455" t="inlineStr">
      <is>
        <r>
          <rPr>
            <sz val="10"/>
            <rFont val="Arial"/>
            <family val="0"/>
          </rPr>
          <t xml:space="preserve">2009</t>
        </r>
      </is>
    </nc>
  </rcc>
  <rcc rId="4467" ua="false" sId="1">
    <nc r="C455" t="inlineStr">
      <is>
        <r>
          <rPr>
            <sz val="10"/>
            <rFont val="Arial"/>
            <family val="0"/>
          </rPr>
          <t xml:space="preserve">Kristina</t>
        </r>
      </is>
    </nc>
  </rcc>
  <rcc rId="4468" ua="false" sId="1">
    <nc r="D455" t="inlineStr">
      <is>
        <r>
          <rPr>
            <sz val="10"/>
            <rFont val="Arial"/>
            <family val="0"/>
          </rPr>
          <t xml:space="preserve">Popović</t>
        </r>
      </is>
    </nc>
  </rcc>
  <rcc rId="4469" ua="false" sId="1">
    <nc r="A456" t="inlineStr">
      <is>
        <r>
          <rPr>
            <sz val="10"/>
            <rFont val="Arial"/>
            <family val="0"/>
          </rPr>
          <t xml:space="preserve">23</t>
        </r>
      </is>
    </nc>
  </rcc>
  <rcc rId="4470" ua="false" sId="1">
    <nc r="B456" t="inlineStr">
      <is>
        <r>
          <rPr>
            <sz val="10"/>
            <rFont val="Arial"/>
            <family val="0"/>
          </rPr>
          <t xml:space="preserve">2008</t>
        </r>
      </is>
    </nc>
  </rcc>
  <rcc rId="4471" ua="false" sId="1">
    <nc r="C456" t="inlineStr">
      <is>
        <r>
          <rPr>
            <sz val="10"/>
            <rFont val="Arial"/>
            <family val="0"/>
          </rPr>
          <t xml:space="preserve">Savo</t>
        </r>
      </is>
    </nc>
  </rcc>
  <rcc rId="4472" ua="false" sId="1">
    <nc r="D456" t="inlineStr">
      <is>
        <r>
          <rPr>
            <sz val="10"/>
            <rFont val="Arial"/>
            <family val="0"/>
          </rPr>
          <t xml:space="preserve">Raičević</t>
        </r>
      </is>
    </nc>
  </rcc>
  <rcc rId="4473" ua="false" sId="1">
    <nc r="A457" t="inlineStr">
      <is>
        <r>
          <rPr>
            <sz val="10"/>
            <rFont val="Arial"/>
            <family val="0"/>
          </rPr>
          <t xml:space="preserve">42</t>
        </r>
      </is>
    </nc>
  </rcc>
  <rcc rId="4474" ua="false" sId="1">
    <nc r="B457" t="inlineStr">
      <is>
        <r>
          <rPr>
            <sz val="10"/>
            <rFont val="Arial"/>
            <family val="0"/>
          </rPr>
          <t xml:space="preserve">2008</t>
        </r>
      </is>
    </nc>
  </rcc>
  <rcc rId="4475" ua="false" sId="1">
    <nc r="C457" t="inlineStr">
      <is>
        <r>
          <rPr>
            <sz val="10"/>
            <rFont val="Arial"/>
            <family val="0"/>
          </rPr>
          <t xml:space="preserve">Anida</t>
        </r>
      </is>
    </nc>
  </rcc>
  <rcc rId="4476" ua="false" sId="1">
    <nc r="D457" t="inlineStr">
      <is>
        <r>
          <rPr>
            <sz val="10"/>
            <rFont val="Arial"/>
            <family val="0"/>
          </rPr>
          <t xml:space="preserve">Kuč</t>
        </r>
      </is>
    </nc>
  </rcc>
  <rcc rId="4477" ua="false" sId="1">
    <nc r="A458" t="inlineStr">
      <is>
        <r>
          <rPr>
            <sz val="10"/>
            <rFont val="Arial"/>
            <family val="0"/>
          </rPr>
          <t xml:space="preserve">161</t>
        </r>
      </is>
    </nc>
  </rcc>
  <rcc rId="4478" ua="false" sId="1">
    <nc r="B458" t="inlineStr">
      <is>
        <r>
          <rPr>
            <sz val="10"/>
            <rFont val="Arial"/>
            <family val="0"/>
          </rPr>
          <t xml:space="preserve">2008</t>
        </r>
      </is>
    </nc>
  </rcc>
  <rcc rId="4479" ua="false" sId="1">
    <nc r="C458" t="inlineStr">
      <is>
        <r>
          <rPr>
            <sz val="10"/>
            <rFont val="Arial"/>
            <family val="0"/>
          </rPr>
          <t xml:space="preserve">Jasmina</t>
        </r>
      </is>
    </nc>
  </rcc>
  <rcc rId="4480" ua="false" sId="1">
    <nc r="D458" t="inlineStr">
      <is>
        <r>
          <rPr>
            <sz val="10"/>
            <rFont val="Arial"/>
            <family val="0"/>
          </rPr>
          <t xml:space="preserve">Bulatović</t>
        </r>
      </is>
    </nc>
  </rcc>
  <rcc rId="4481" ua="false" sId="1">
    <nc r="A459" t="inlineStr">
      <is>
        <r>
          <rPr>
            <sz val="10"/>
            <rFont val="Arial"/>
            <family val="0"/>
          </rPr>
          <t xml:space="preserve">207</t>
        </r>
      </is>
    </nc>
  </rcc>
  <rcc rId="4482" ua="false" sId="1">
    <nc r="B459" t="inlineStr">
      <is>
        <r>
          <rPr>
            <sz val="10"/>
            <rFont val="Arial"/>
            <family val="0"/>
          </rPr>
          <t xml:space="preserve">2008</t>
        </r>
      </is>
    </nc>
  </rcc>
  <rcc rId="4483" ua="false" sId="1">
    <nc r="C459" t="inlineStr">
      <is>
        <r>
          <rPr>
            <sz val="10"/>
            <rFont val="Arial"/>
            <family val="0"/>
          </rPr>
          <t xml:space="preserve">Anela</t>
        </r>
      </is>
    </nc>
  </rcc>
  <rcc rId="4484" ua="false" sId="1">
    <nc r="D459" t="inlineStr">
      <is>
        <r>
          <rPr>
            <sz val="10"/>
            <rFont val="Arial"/>
            <family val="0"/>
          </rPr>
          <t xml:space="preserve">Hadžić</t>
        </r>
      </is>
    </nc>
  </rcc>
  <rcc rId="4485" ua="false" sId="1">
    <nc r="A460" t="inlineStr">
      <is>
        <r>
          <rPr>
            <sz val="10"/>
            <rFont val="Arial"/>
            <family val="0"/>
          </rPr>
          <t xml:space="preserve">255</t>
        </r>
      </is>
    </nc>
  </rcc>
  <rcc rId="4486" ua="false" sId="1">
    <nc r="B460" t="inlineStr">
      <is>
        <r>
          <rPr>
            <sz val="10"/>
            <rFont val="Arial"/>
            <family val="0"/>
          </rPr>
          <t xml:space="preserve">2008</t>
        </r>
      </is>
    </nc>
  </rcc>
  <rcc rId="4487" ua="false" sId="1">
    <nc r="C460" t="inlineStr">
      <is>
        <r>
          <rPr>
            <sz val="10"/>
            <rFont val="Arial"/>
            <family val="0"/>
          </rPr>
          <t xml:space="preserve">Vasilisa</t>
        </r>
      </is>
    </nc>
  </rcc>
  <rcc rId="4488" ua="false" sId="1">
    <nc r="D460" t="inlineStr">
      <is>
        <r>
          <rPr>
            <sz val="10"/>
            <rFont val="Arial"/>
            <family val="0"/>
          </rPr>
          <t xml:space="preserve">Đuričković</t>
        </r>
      </is>
    </nc>
  </rcc>
  <rcc rId="4489" ua="false" sId="1">
    <nc r="A461" t="inlineStr">
      <is>
        <r>
          <rPr>
            <sz val="10"/>
            <rFont val="Arial"/>
            <family val="0"/>
          </rPr>
          <t xml:space="preserve">258</t>
        </r>
      </is>
    </nc>
  </rcc>
  <rcc rId="4490" ua="false" sId="1">
    <nc r="B461" t="inlineStr">
      <is>
        <r>
          <rPr>
            <sz val="10"/>
            <rFont val="Arial"/>
            <family val="0"/>
          </rPr>
          <t xml:space="preserve">2008</t>
        </r>
      </is>
    </nc>
  </rcc>
  <rcc rId="4491" ua="false" sId="1">
    <nc r="C461" t="inlineStr">
      <is>
        <r>
          <rPr>
            <sz val="10"/>
            <rFont val="Arial"/>
            <family val="0"/>
          </rPr>
          <t xml:space="preserve">Tamara</t>
        </r>
      </is>
    </nc>
  </rcc>
  <rcc rId="4492" ua="false" sId="1">
    <nc r="D461" t="inlineStr">
      <is>
        <r>
          <rPr>
            <sz val="10"/>
            <rFont val="Arial"/>
            <family val="0"/>
          </rPr>
          <t xml:space="preserve">Kljajević</t>
        </r>
      </is>
    </nc>
  </rcc>
  <rcc rId="4493" ua="false" sId="1">
    <nc r="A462" t="inlineStr">
      <is>
        <r>
          <rPr>
            <sz val="10"/>
            <rFont val="Arial"/>
            <family val="0"/>
          </rPr>
          <t xml:space="preserve">281</t>
        </r>
      </is>
    </nc>
  </rcc>
  <rcc rId="4494" ua="false" sId="1">
    <nc r="B462" t="inlineStr">
      <is>
        <r>
          <rPr>
            <sz val="10"/>
            <rFont val="Arial"/>
            <family val="0"/>
          </rPr>
          <t xml:space="preserve">2008</t>
        </r>
      </is>
    </nc>
  </rcc>
  <rcc rId="4495" ua="false" sId="1">
    <nc r="C462" t="inlineStr">
      <is>
        <r>
          <rPr>
            <sz val="10"/>
            <rFont val="Arial"/>
            <family val="0"/>
          </rPr>
          <t xml:space="preserve">Dragana</t>
        </r>
      </is>
    </nc>
  </rcc>
  <rcc rId="4496" ua="false" sId="1">
    <nc r="D462" t="inlineStr">
      <is>
        <r>
          <rPr>
            <sz val="10"/>
            <rFont val="Arial"/>
            <family val="0"/>
          </rPr>
          <t xml:space="preserve">Ivanović</t>
        </r>
      </is>
    </nc>
  </rcc>
  <rcc rId="4497" ua="false" sId="1">
    <nc r="A463" t="inlineStr">
      <is>
        <r>
          <rPr>
            <sz val="10"/>
            <rFont val="Arial"/>
            <family val="0"/>
          </rPr>
          <t xml:space="preserve">284</t>
        </r>
      </is>
    </nc>
  </rcc>
  <rcc rId="4498" ua="false" sId="1">
    <nc r="B463" t="inlineStr">
      <is>
        <r>
          <rPr>
            <sz val="10"/>
            <rFont val="Arial"/>
            <family val="0"/>
          </rPr>
          <t xml:space="preserve">2008</t>
        </r>
      </is>
    </nc>
  </rcc>
  <rcc rId="4499" ua="false" sId="1">
    <nc r="C463" t="inlineStr">
      <is>
        <r>
          <rPr>
            <sz val="10"/>
            <rFont val="Arial"/>
            <family val="0"/>
          </rPr>
          <t xml:space="preserve">Fljorinda</t>
        </r>
      </is>
    </nc>
  </rcc>
  <rcc rId="4500" ua="false" sId="1">
    <nc r="D463" t="inlineStr">
      <is>
        <r>
          <rPr>
            <sz val="10"/>
            <rFont val="Arial"/>
            <family val="0"/>
          </rPr>
          <t xml:space="preserve">Derviš</t>
        </r>
      </is>
    </nc>
  </rcc>
  <rcc rId="4501" ua="false" sId="1">
    <nc r="A464" t="inlineStr">
      <is>
        <r>
          <rPr>
            <sz val="10"/>
            <rFont val="Arial"/>
            <family val="0"/>
          </rPr>
          <t xml:space="preserve">285</t>
        </r>
      </is>
    </nc>
  </rcc>
  <rcc rId="4502" ua="false" sId="1">
    <nc r="B464" t="inlineStr">
      <is>
        <r>
          <rPr>
            <sz val="10"/>
            <rFont val="Arial"/>
            <family val="0"/>
          </rPr>
          <t xml:space="preserve">2008</t>
        </r>
      </is>
    </nc>
  </rcc>
  <rcc rId="4503" ua="false" sId="1">
    <nc r="C464" t="inlineStr">
      <is>
        <r>
          <rPr>
            <sz val="10"/>
            <rFont val="Arial"/>
            <family val="0"/>
          </rPr>
          <t xml:space="preserve">Ana</t>
        </r>
      </is>
    </nc>
  </rcc>
  <rcc rId="4504" ua="false" sId="1">
    <nc r="D464" t="inlineStr">
      <is>
        <r>
          <rPr>
            <sz val="10"/>
            <rFont val="Arial"/>
            <family val="0"/>
          </rPr>
          <t xml:space="preserve">Leković</t>
        </r>
      </is>
    </nc>
  </rcc>
  <rcc rId="4505" ua="false" sId="1">
    <nc r="A465" t="inlineStr">
      <is>
        <r>
          <rPr>
            <sz val="10"/>
            <rFont val="Arial"/>
            <family val="0"/>
          </rPr>
          <t xml:space="preserve">289</t>
        </r>
      </is>
    </nc>
  </rcc>
  <rcc rId="4506" ua="false" sId="1">
    <nc r="B465" t="inlineStr">
      <is>
        <r>
          <rPr>
            <sz val="10"/>
            <rFont val="Arial"/>
            <family val="0"/>
          </rPr>
          <t xml:space="preserve">2008</t>
        </r>
      </is>
    </nc>
  </rcc>
  <rcc rId="4507" ua="false" sId="1">
    <nc r="C465" t="inlineStr">
      <is>
        <r>
          <rPr>
            <sz val="10"/>
            <rFont val="Arial"/>
            <family val="0"/>
          </rPr>
          <t xml:space="preserve">Vladimir</t>
        </r>
      </is>
    </nc>
  </rcc>
  <rcc rId="4508" ua="false" sId="1">
    <nc r="D465" t="inlineStr">
      <is>
        <r>
          <rPr>
            <sz val="10"/>
            <rFont val="Arial"/>
            <family val="0"/>
          </rPr>
          <t xml:space="preserve">Božović</t>
        </r>
      </is>
    </nc>
  </rcc>
  <rcc rId="4509" ua="false" sId="1">
    <nc r="A466" t="inlineStr">
      <is>
        <r>
          <rPr>
            <sz val="10"/>
            <rFont val="Arial"/>
            <family val="0"/>
          </rPr>
          <t xml:space="preserve">292</t>
        </r>
      </is>
    </nc>
  </rcc>
  <rcc rId="4510" ua="false" sId="1">
    <nc r="B466" t="inlineStr">
      <is>
        <r>
          <rPr>
            <sz val="10"/>
            <rFont val="Arial"/>
            <family val="0"/>
          </rPr>
          <t xml:space="preserve">2008</t>
        </r>
      </is>
    </nc>
  </rcc>
  <rcc rId="4511" ua="false" sId="1">
    <nc r="C466" t="inlineStr">
      <is>
        <r>
          <rPr>
            <sz val="10"/>
            <rFont val="Arial"/>
            <family val="0"/>
          </rPr>
          <t xml:space="preserve">Valentina</t>
        </r>
      </is>
    </nc>
  </rcc>
  <rcc rId="4512" ua="false" sId="1">
    <nc r="D466" t="inlineStr">
      <is>
        <r>
          <rPr>
            <sz val="10"/>
            <rFont val="Arial"/>
            <family val="0"/>
          </rPr>
          <t xml:space="preserve">Moračanin</t>
        </r>
      </is>
    </nc>
  </rcc>
  <rcc rId="4513" ua="false" sId="1">
    <nc r="A467" t="inlineStr">
      <is>
        <r>
          <rPr>
            <sz val="10"/>
            <rFont val="Arial"/>
            <family val="0"/>
          </rPr>
          <t xml:space="preserve">317</t>
        </r>
      </is>
    </nc>
  </rcc>
  <rcc rId="4514" ua="false" sId="1">
    <nc r="B467" t="inlineStr">
      <is>
        <r>
          <rPr>
            <sz val="10"/>
            <rFont val="Arial"/>
            <family val="0"/>
          </rPr>
          <t xml:space="preserve">2008</t>
        </r>
      </is>
    </nc>
  </rcc>
  <rcc rId="4515" ua="false" sId="1">
    <nc r="C467" t="inlineStr">
      <is>
        <r>
          <rPr>
            <sz val="10"/>
            <rFont val="Arial"/>
            <family val="0"/>
          </rPr>
          <t xml:space="preserve">Ivana</t>
        </r>
      </is>
    </nc>
  </rcc>
  <rcc rId="4516" ua="false" sId="1">
    <nc r="D467" t="inlineStr">
      <is>
        <r>
          <rPr>
            <sz val="10"/>
            <rFont val="Arial"/>
            <family val="0"/>
          </rPr>
          <t xml:space="preserve">Poleksić</t>
        </r>
      </is>
    </nc>
  </rcc>
  <rcc rId="4517" ua="false" sId="1">
    <nc r="A468" t="inlineStr">
      <is>
        <r>
          <rPr>
            <sz val="10"/>
            <rFont val="Arial"/>
            <family val="0"/>
          </rPr>
          <t xml:space="preserve">329</t>
        </r>
      </is>
    </nc>
  </rcc>
  <rcc rId="4518" ua="false" sId="1">
    <nc r="B468" t="inlineStr">
      <is>
        <r>
          <rPr>
            <sz val="10"/>
            <rFont val="Arial"/>
            <family val="0"/>
          </rPr>
          <t xml:space="preserve">2008</t>
        </r>
      </is>
    </nc>
  </rcc>
  <rcc rId="4519" ua="false" sId="1">
    <nc r="C468" t="inlineStr">
      <is>
        <r>
          <rPr>
            <sz val="10"/>
            <rFont val="Arial"/>
            <family val="0"/>
          </rPr>
          <t xml:space="preserve">Ema</t>
        </r>
      </is>
    </nc>
  </rcc>
  <rcc rId="4520" ua="false" sId="1">
    <nc r="D468" t="inlineStr">
      <is>
        <r>
          <rPr>
            <sz val="10"/>
            <rFont val="Arial"/>
            <family val="0"/>
          </rPr>
          <t xml:space="preserve">Nuković</t>
        </r>
      </is>
    </nc>
  </rcc>
  <rcc rId="4521" ua="false" sId="1">
    <nc r="A469" t="inlineStr">
      <is>
        <r>
          <rPr>
            <sz val="10"/>
            <rFont val="Arial"/>
            <family val="0"/>
          </rPr>
          <t xml:space="preserve">332</t>
        </r>
      </is>
    </nc>
  </rcc>
  <rcc rId="4522" ua="false" sId="1">
    <nc r="B469" t="inlineStr">
      <is>
        <r>
          <rPr>
            <sz val="10"/>
            <rFont val="Arial"/>
            <family val="0"/>
          </rPr>
          <t xml:space="preserve">2008</t>
        </r>
      </is>
    </nc>
  </rcc>
  <rcc rId="4523" ua="false" sId="1">
    <nc r="C469" t="inlineStr">
      <is>
        <r>
          <rPr>
            <sz val="10"/>
            <rFont val="Arial"/>
            <family val="0"/>
          </rPr>
          <t xml:space="preserve">Svetlana</t>
        </r>
      </is>
    </nc>
  </rcc>
  <rcc rId="4524" ua="false" sId="1">
    <nc r="D469" t="inlineStr">
      <is>
        <r>
          <rPr>
            <sz val="10"/>
            <rFont val="Arial"/>
            <family val="0"/>
          </rPr>
          <t xml:space="preserve">Blagojević</t>
        </r>
      </is>
    </nc>
  </rcc>
  <rcc rId="4525" ua="false" sId="1">
    <nc r="A470" t="inlineStr">
      <is>
        <r>
          <rPr>
            <sz val="10"/>
            <rFont val="Arial"/>
            <family val="0"/>
          </rPr>
          <t xml:space="preserve">338</t>
        </r>
      </is>
    </nc>
  </rcc>
  <rcc rId="4526" ua="false" sId="1">
    <nc r="B470" t="inlineStr">
      <is>
        <r>
          <rPr>
            <sz val="10"/>
            <rFont val="Arial"/>
            <family val="0"/>
          </rPr>
          <t xml:space="preserve">2008</t>
        </r>
      </is>
    </nc>
  </rcc>
  <rcc rId="4527" ua="false" sId="1">
    <nc r="C470" t="inlineStr">
      <is>
        <r>
          <rPr>
            <sz val="10"/>
            <rFont val="Arial"/>
            <family val="0"/>
          </rPr>
          <t xml:space="preserve">Ana</t>
        </r>
      </is>
    </nc>
  </rcc>
  <rcc rId="4528" ua="false" sId="1">
    <nc r="D470" t="inlineStr">
      <is>
        <r>
          <rPr>
            <sz val="10"/>
            <rFont val="Arial"/>
            <family val="0"/>
          </rPr>
          <t xml:space="preserve">Šćekić</t>
        </r>
      </is>
    </nc>
  </rcc>
  <rcc rId="4529" ua="false" sId="1">
    <nc r="A471" t="inlineStr">
      <is>
        <r>
          <rPr>
            <sz val="10"/>
            <rFont val="Arial"/>
            <family val="0"/>
          </rPr>
          <t xml:space="preserve">353</t>
        </r>
      </is>
    </nc>
  </rcc>
  <rcc rId="4530" ua="false" sId="1">
    <nc r="B471" t="inlineStr">
      <is>
        <r>
          <rPr>
            <sz val="10"/>
            <rFont val="Arial"/>
            <family val="0"/>
          </rPr>
          <t xml:space="preserve">2008</t>
        </r>
      </is>
    </nc>
  </rcc>
  <rcc rId="4531" ua="false" sId="1">
    <nc r="C471" t="inlineStr">
      <is>
        <r>
          <rPr>
            <sz val="10"/>
            <rFont val="Arial"/>
            <family val="0"/>
          </rPr>
          <t xml:space="preserve">Ana</t>
        </r>
      </is>
    </nc>
  </rcc>
  <rcc rId="4532" ua="false" sId="1">
    <nc r="D471" t="inlineStr">
      <is>
        <r>
          <rPr>
            <sz val="10"/>
            <rFont val="Arial"/>
            <family val="0"/>
          </rPr>
          <t xml:space="preserve">Ječmenica</t>
        </r>
      </is>
    </nc>
  </rcc>
  <rcc rId="4533" ua="false" sId="1">
    <nc r="A472" t="inlineStr">
      <is>
        <r>
          <rPr>
            <sz val="10"/>
            <rFont val="Arial"/>
            <family val="0"/>
          </rPr>
          <t xml:space="preserve">356</t>
        </r>
      </is>
    </nc>
  </rcc>
  <rcc rId="4534" ua="false" sId="1">
    <nc r="B472" t="inlineStr">
      <is>
        <r>
          <rPr>
            <sz val="10"/>
            <rFont val="Arial"/>
            <family val="0"/>
          </rPr>
          <t xml:space="preserve">2008</t>
        </r>
      </is>
    </nc>
  </rcc>
  <rcc rId="4535" ua="false" sId="1">
    <nc r="C472" t="inlineStr">
      <is>
        <r>
          <rPr>
            <sz val="10"/>
            <rFont val="Arial"/>
            <family val="0"/>
          </rPr>
          <t xml:space="preserve">Nina</t>
        </r>
      </is>
    </nc>
  </rcc>
  <rcc rId="4536" ua="false" sId="1">
    <nc r="D472" t="inlineStr">
      <is>
        <r>
          <rPr>
            <sz val="10"/>
            <rFont val="Arial"/>
            <family val="0"/>
          </rPr>
          <t xml:space="preserve">Kostić</t>
        </r>
      </is>
    </nc>
  </rcc>
  <rcc rId="4537" ua="false" sId="1">
    <nc r="A473" t="inlineStr">
      <is>
        <r>
          <rPr>
            <sz val="10"/>
            <rFont val="Arial"/>
            <family val="0"/>
          </rPr>
          <t xml:space="preserve">370</t>
        </r>
      </is>
    </nc>
  </rcc>
  <rcc rId="4538" ua="false" sId="1">
    <nc r="B473" t="inlineStr">
      <is>
        <r>
          <rPr>
            <sz val="10"/>
            <rFont val="Arial"/>
            <family val="0"/>
          </rPr>
          <t xml:space="preserve">2008</t>
        </r>
      </is>
    </nc>
  </rcc>
  <rcc rId="4539" ua="false" sId="1">
    <nc r="C473" t="inlineStr">
      <is>
        <r>
          <rPr>
            <sz val="10"/>
            <rFont val="Arial"/>
            <family val="0"/>
          </rPr>
          <t xml:space="preserve">Almir</t>
        </r>
      </is>
    </nc>
  </rcc>
  <rcc rId="4540" ua="false" sId="1">
    <nc r="D473" t="inlineStr">
      <is>
        <r>
          <rPr>
            <sz val="10"/>
            <rFont val="Arial"/>
            <family val="0"/>
          </rPr>
          <t xml:space="preserve">Petović</t>
        </r>
      </is>
    </nc>
  </rcc>
  <rcc rId="4541" ua="false" sId="1">
    <nc r="A474" t="inlineStr">
      <is>
        <r>
          <rPr>
            <sz val="10"/>
            <rFont val="Arial"/>
            <family val="0"/>
          </rPr>
          <t xml:space="preserve">386</t>
        </r>
      </is>
    </nc>
  </rcc>
  <rcc rId="4542" ua="false" sId="1">
    <nc r="B474" t="inlineStr">
      <is>
        <r>
          <rPr>
            <sz val="10"/>
            <rFont val="Arial"/>
            <family val="0"/>
          </rPr>
          <t xml:space="preserve">2008</t>
        </r>
      </is>
    </nc>
  </rcc>
  <rcc rId="4543" ua="false" sId="1">
    <nc r="C474" t="inlineStr">
      <is>
        <r>
          <rPr>
            <sz val="10"/>
            <rFont val="Arial"/>
            <family val="0"/>
          </rPr>
          <t xml:space="preserve">Ksenija</t>
        </r>
      </is>
    </nc>
  </rcc>
  <rcc rId="4544" ua="false" sId="1">
    <nc r="D474" t="inlineStr">
      <is>
        <r>
          <rPr>
            <sz val="10"/>
            <rFont val="Arial"/>
            <family val="0"/>
          </rPr>
          <t xml:space="preserve">Čavor</t>
        </r>
      </is>
    </nc>
  </rcc>
  <rcc rId="4545" ua="false" sId="1">
    <nc r="A475" t="inlineStr">
      <is>
        <r>
          <rPr>
            <sz val="10"/>
            <rFont val="Arial"/>
            <family val="0"/>
          </rPr>
          <t xml:space="preserve">392</t>
        </r>
      </is>
    </nc>
  </rcc>
  <rcc rId="4546" ua="false" sId="1">
    <nc r="B475" t="inlineStr">
      <is>
        <r>
          <rPr>
            <sz val="10"/>
            <rFont val="Arial"/>
            <family val="0"/>
          </rPr>
          <t xml:space="preserve">2008</t>
        </r>
      </is>
    </nc>
  </rcc>
  <rcc rId="4547" ua="false" sId="1">
    <nc r="C475" t="inlineStr">
      <is>
        <r>
          <rPr>
            <sz val="10"/>
            <rFont val="Arial"/>
            <family val="0"/>
          </rPr>
          <t xml:space="preserve">Slavica</t>
        </r>
      </is>
    </nc>
  </rcc>
  <rcc rId="4548" ua="false" sId="1">
    <nc r="D475" t="inlineStr">
      <is>
        <r>
          <rPr>
            <sz val="10"/>
            <rFont val="Arial"/>
            <family val="0"/>
          </rPr>
          <t xml:space="preserve">Ćosović</t>
        </r>
      </is>
    </nc>
  </rcc>
  <rcc rId="4549" ua="false" sId="1">
    <nc r="A476" t="inlineStr">
      <is>
        <r>
          <rPr>
            <sz val="10"/>
            <rFont val="Arial"/>
            <family val="0"/>
          </rPr>
          <t xml:space="preserve">423</t>
        </r>
      </is>
    </nc>
  </rcc>
  <rcc rId="4550" ua="false" sId="1">
    <nc r="B476" t="inlineStr">
      <is>
        <r>
          <rPr>
            <sz val="10"/>
            <rFont val="Arial"/>
            <family val="0"/>
          </rPr>
          <t xml:space="preserve">2008</t>
        </r>
      </is>
    </nc>
  </rcc>
  <rcc rId="4551" ua="false" sId="1">
    <nc r="C476" t="inlineStr">
      <is>
        <r>
          <rPr>
            <sz val="10"/>
            <rFont val="Arial"/>
            <family val="0"/>
          </rPr>
          <t xml:space="preserve">Damir</t>
        </r>
      </is>
    </nc>
  </rcc>
  <rcc rId="4552" ua="false" sId="1">
    <nc r="D476" t="inlineStr">
      <is>
        <r>
          <rPr>
            <sz val="10"/>
            <rFont val="Arial"/>
            <family val="0"/>
          </rPr>
          <t xml:space="preserve">Novalić</t>
        </r>
      </is>
    </nc>
  </rcc>
  <rcc rId="4553" ua="false" sId="1">
    <nc r="A477" t="inlineStr">
      <is>
        <r>
          <rPr>
            <sz val="10"/>
            <rFont val="Arial"/>
            <family val="0"/>
          </rPr>
          <t xml:space="preserve">429</t>
        </r>
      </is>
    </nc>
  </rcc>
  <rcc rId="4554" ua="false" sId="1">
    <nc r="B477" t="inlineStr">
      <is>
        <r>
          <rPr>
            <sz val="10"/>
            <rFont val="Arial"/>
            <family val="0"/>
          </rPr>
          <t xml:space="preserve">2008</t>
        </r>
      </is>
    </nc>
  </rcc>
  <rcc rId="4555" ua="false" sId="1">
    <nc r="C477" t="inlineStr">
      <is>
        <r>
          <rPr>
            <sz val="10"/>
            <rFont val="Arial"/>
            <family val="0"/>
          </rPr>
          <t xml:space="preserve">Bogdan</t>
        </r>
      </is>
    </nc>
  </rcc>
  <rcc rId="4556" ua="false" sId="1">
    <nc r="D477" t="inlineStr">
      <is>
        <r>
          <rPr>
            <sz val="10"/>
            <rFont val="Arial"/>
            <family val="0"/>
          </rPr>
          <t xml:space="preserve">Peković</t>
        </r>
      </is>
    </nc>
  </rcc>
  <rcc rId="4557" ua="false" sId="1">
    <nc r="A478" t="inlineStr">
      <is>
        <r>
          <rPr>
            <sz val="10"/>
            <rFont val="Arial"/>
            <family val="0"/>
          </rPr>
          <t xml:space="preserve">430</t>
        </r>
      </is>
    </nc>
  </rcc>
  <rcc rId="4558" ua="false" sId="1">
    <nc r="B478" t="inlineStr">
      <is>
        <r>
          <rPr>
            <sz val="10"/>
            <rFont val="Arial"/>
            <family val="0"/>
          </rPr>
          <t xml:space="preserve">2008</t>
        </r>
      </is>
    </nc>
  </rcc>
  <rcc rId="4559" ua="false" sId="1">
    <nc r="C478" t="inlineStr">
      <is>
        <r>
          <rPr>
            <sz val="10"/>
            <rFont val="Arial"/>
            <family val="0"/>
          </rPr>
          <t xml:space="preserve">Ivan</t>
        </r>
      </is>
    </nc>
  </rcc>
  <rcc rId="4560" ua="false" sId="1">
    <nc r="D478" t="inlineStr">
      <is>
        <r>
          <rPr>
            <sz val="10"/>
            <rFont val="Arial"/>
            <family val="0"/>
          </rPr>
          <t xml:space="preserve">Medenica</t>
        </r>
      </is>
    </nc>
  </rcc>
  <rcc rId="4561" ua="false" sId="1">
    <nc r="A479" t="inlineStr">
      <is>
        <r>
          <rPr>
            <sz val="10"/>
            <rFont val="Arial"/>
            <family val="0"/>
          </rPr>
          <t xml:space="preserve">436</t>
        </r>
      </is>
    </nc>
  </rcc>
  <rcc rId="4562" ua="false" sId="1">
    <nc r="B479" t="inlineStr">
      <is>
        <r>
          <rPr>
            <sz val="10"/>
            <rFont val="Arial"/>
            <family val="0"/>
          </rPr>
          <t xml:space="preserve">2008</t>
        </r>
      </is>
    </nc>
  </rcc>
  <rcc rId="4563" ua="false" sId="1">
    <nc r="C479" t="inlineStr">
      <is>
        <r>
          <rPr>
            <sz val="10"/>
            <rFont val="Arial"/>
            <family val="0"/>
          </rPr>
          <t xml:space="preserve">Marko</t>
        </r>
      </is>
    </nc>
  </rcc>
  <rcc rId="4564" ua="false" sId="1">
    <nc r="D479" t="inlineStr">
      <is>
        <r>
          <rPr>
            <sz val="10"/>
            <rFont val="Arial"/>
            <family val="0"/>
          </rPr>
          <t xml:space="preserve">Dedić</t>
        </r>
      </is>
    </nc>
  </rcc>
  <rcc rId="4565" ua="false" sId="1">
    <nc r="A480" t="inlineStr">
      <is>
        <r>
          <rPr>
            <sz val="10"/>
            <rFont val="Arial"/>
            <family val="0"/>
          </rPr>
          <t xml:space="preserve">444</t>
        </r>
      </is>
    </nc>
  </rcc>
  <rcc rId="4566" ua="false" sId="1">
    <nc r="B480" t="inlineStr">
      <is>
        <r>
          <rPr>
            <sz val="10"/>
            <rFont val="Arial"/>
            <family val="0"/>
          </rPr>
          <t xml:space="preserve">2008</t>
        </r>
      </is>
    </nc>
  </rcc>
  <rcc rId="4567" ua="false" sId="1">
    <nc r="C480" t="inlineStr">
      <is>
        <r>
          <rPr>
            <sz val="10"/>
            <rFont val="Arial"/>
            <family val="0"/>
          </rPr>
          <t xml:space="preserve">Goran</t>
        </r>
      </is>
    </nc>
  </rcc>
  <rcc rId="4568" ua="false" sId="1">
    <nc r="D480" t="inlineStr">
      <is>
        <r>
          <rPr>
            <sz val="10"/>
            <rFont val="Arial"/>
            <family val="0"/>
          </rPr>
          <t xml:space="preserve">Miličić</t>
        </r>
      </is>
    </nc>
  </rcc>
  <rcc rId="4569" ua="false" sId="1">
    <nc r="A481" t="inlineStr">
      <is>
        <r>
          <rPr>
            <sz val="10"/>
            <rFont val="Arial"/>
            <family val="0"/>
          </rPr>
          <t xml:space="preserve">449</t>
        </r>
      </is>
    </nc>
  </rcc>
  <rcc rId="4570" ua="false" sId="1">
    <nc r="B481" t="inlineStr">
      <is>
        <r>
          <rPr>
            <sz val="10"/>
            <rFont val="Arial"/>
            <family val="0"/>
          </rPr>
          <t xml:space="preserve">2008</t>
        </r>
      </is>
    </nc>
  </rcc>
  <rcc rId="4571" ua="false" sId="1">
    <nc r="C481" t="inlineStr">
      <is>
        <r>
          <rPr>
            <sz val="10"/>
            <rFont val="Arial"/>
            <family val="0"/>
          </rPr>
          <t xml:space="preserve">Jelena</t>
        </r>
      </is>
    </nc>
  </rcc>
  <rcc rId="4572" ua="false" sId="1">
    <nc r="D481" t="inlineStr">
      <is>
        <r>
          <rPr>
            <sz val="10"/>
            <rFont val="Arial"/>
            <family val="0"/>
          </rPr>
          <t xml:space="preserve">Peruničić</t>
        </r>
      </is>
    </nc>
  </rcc>
  <rcc rId="4573" ua="false" sId="1">
    <nc r="A482" t="inlineStr">
      <is>
        <r>
          <rPr>
            <sz val="10"/>
            <rFont val="Arial"/>
            <family val="0"/>
          </rPr>
          <t xml:space="preserve">181</t>
        </r>
      </is>
    </nc>
  </rcc>
  <rcc rId="4574" ua="false" sId="1">
    <nc r="B482" t="inlineStr">
      <is>
        <r>
          <rPr>
            <sz val="10"/>
            <rFont val="Arial"/>
            <family val="0"/>
          </rPr>
          <t xml:space="preserve">2007</t>
        </r>
      </is>
    </nc>
  </rcc>
  <rcc rId="4575" ua="false" sId="1">
    <nc r="C482" t="inlineStr">
      <is>
        <r>
          <rPr>
            <sz val="10"/>
            <rFont val="Arial"/>
            <family val="0"/>
          </rPr>
          <t xml:space="preserve">Aleksandra</t>
        </r>
      </is>
    </nc>
  </rcc>
  <rcc rId="4576" ua="false" sId="1">
    <nc r="D482" t="inlineStr">
      <is>
        <r>
          <rPr>
            <sz val="10"/>
            <rFont val="Arial"/>
            <family val="0"/>
          </rPr>
          <t xml:space="preserve">Mandić</t>
        </r>
      </is>
    </nc>
  </rcc>
  <rcc rId="4577" ua="false" sId="1">
    <nc r="A483" t="inlineStr">
      <is>
        <r>
          <rPr>
            <sz val="10"/>
            <rFont val="Arial"/>
            <family val="0"/>
          </rPr>
          <t xml:space="preserve">184</t>
        </r>
      </is>
    </nc>
  </rcc>
  <rcc rId="4578" ua="false" sId="1">
    <nc r="B483" t="inlineStr">
      <is>
        <r>
          <rPr>
            <sz val="10"/>
            <rFont val="Arial"/>
            <family val="0"/>
          </rPr>
          <t xml:space="preserve">2007</t>
        </r>
      </is>
    </nc>
  </rcc>
  <rcc rId="4579" ua="false" sId="1">
    <nc r="C483" t="inlineStr">
      <is>
        <r>
          <rPr>
            <sz val="10"/>
            <rFont val="Arial"/>
            <family val="0"/>
          </rPr>
          <t xml:space="preserve">Andrea</t>
        </r>
      </is>
    </nc>
  </rcc>
  <rcc rId="4580" ua="false" sId="1">
    <nc r="D483" t="inlineStr">
      <is>
        <r>
          <rPr>
            <sz val="10"/>
            <rFont val="Arial"/>
            <family val="0"/>
          </rPr>
          <t xml:space="preserve">Banović</t>
        </r>
      </is>
    </nc>
  </rcc>
  <rcc rId="4581" ua="false" sId="1">
    <nc r="A484" t="inlineStr">
      <is>
        <r>
          <rPr>
            <sz val="10"/>
            <rFont val="Arial"/>
            <family val="0"/>
          </rPr>
          <t xml:space="preserve">205</t>
        </r>
      </is>
    </nc>
  </rcc>
  <rcc rId="4582" ua="false" sId="1">
    <nc r="B484" t="inlineStr">
      <is>
        <r>
          <rPr>
            <sz val="10"/>
            <rFont val="Arial"/>
            <family val="0"/>
          </rPr>
          <t xml:space="preserve">2007</t>
        </r>
      </is>
    </nc>
  </rcc>
  <rcc rId="4583" ua="false" sId="1">
    <nc r="C484" t="inlineStr">
      <is>
        <r>
          <rPr>
            <sz val="10"/>
            <rFont val="Arial"/>
            <family val="0"/>
          </rPr>
          <t xml:space="preserve">Marija</t>
        </r>
      </is>
    </nc>
  </rcc>
  <rcc rId="4584" ua="false" sId="1">
    <nc r="D484" t="inlineStr">
      <is>
        <r>
          <rPr>
            <sz val="10"/>
            <rFont val="Arial"/>
            <family val="0"/>
          </rPr>
          <t xml:space="preserve">Martinović</t>
        </r>
      </is>
    </nc>
  </rcc>
  <rcc rId="4585" ua="false" sId="1">
    <nc r="A485" t="inlineStr">
      <is>
        <r>
          <rPr>
            <sz val="10"/>
            <rFont val="Arial"/>
            <family val="0"/>
          </rPr>
          <t xml:space="preserve">214</t>
        </r>
      </is>
    </nc>
  </rcc>
  <rcc rId="4586" ua="false" sId="1">
    <nc r="B485" t="inlineStr">
      <is>
        <r>
          <rPr>
            <sz val="10"/>
            <rFont val="Arial"/>
            <family val="0"/>
          </rPr>
          <t xml:space="preserve">2007</t>
        </r>
      </is>
    </nc>
  </rcc>
  <rcc rId="4587" ua="false" sId="1">
    <nc r="C485" t="inlineStr">
      <is>
        <r>
          <rPr>
            <sz val="10"/>
            <rFont val="Arial"/>
            <family val="0"/>
          </rPr>
          <t xml:space="preserve">Jovana</t>
        </r>
      </is>
    </nc>
  </rcc>
  <rcc rId="4588" ua="false" sId="1">
    <nc r="D485" t="inlineStr">
      <is>
        <r>
          <rPr>
            <sz val="10"/>
            <rFont val="Arial"/>
            <family val="0"/>
          </rPr>
          <t xml:space="preserve">Joksimović</t>
        </r>
      </is>
    </nc>
  </rcc>
  <rcc rId="4589" ua="false" sId="1">
    <nc r="A486" t="inlineStr">
      <is>
        <r>
          <rPr>
            <sz val="10"/>
            <rFont val="Arial"/>
            <family val="0"/>
          </rPr>
          <t xml:space="preserve">217</t>
        </r>
      </is>
    </nc>
  </rcc>
  <rcc rId="4590" ua="false" sId="1">
    <nc r="B486" t="inlineStr">
      <is>
        <r>
          <rPr>
            <sz val="10"/>
            <rFont val="Arial"/>
            <family val="0"/>
          </rPr>
          <t xml:space="preserve">2007</t>
        </r>
      </is>
    </nc>
  </rcc>
  <rcc rId="4591" ua="false" sId="1">
    <nc r="C486" t="inlineStr">
      <is>
        <r>
          <rPr>
            <sz val="10"/>
            <rFont val="Arial"/>
            <family val="0"/>
          </rPr>
          <t xml:space="preserve">Tamara</t>
        </r>
      </is>
    </nc>
  </rcc>
  <rcc rId="4592" ua="false" sId="1">
    <nc r="D486" t="inlineStr">
      <is>
        <r>
          <rPr>
            <sz val="10"/>
            <rFont val="Arial"/>
            <family val="0"/>
          </rPr>
          <t xml:space="preserve">Koruga</t>
        </r>
      </is>
    </nc>
  </rcc>
  <rcc rId="4593" ua="false" sId="1">
    <nc r="A487" t="inlineStr">
      <is>
        <r>
          <rPr>
            <sz val="10"/>
            <rFont val="Arial"/>
            <family val="0"/>
          </rPr>
          <t xml:space="preserve">277</t>
        </r>
      </is>
    </nc>
  </rcc>
  <rcc rId="4594" ua="false" sId="1">
    <nc r="B487" t="inlineStr">
      <is>
        <r>
          <rPr>
            <sz val="10"/>
            <rFont val="Arial"/>
            <family val="0"/>
          </rPr>
          <t xml:space="preserve">2007</t>
        </r>
      </is>
    </nc>
  </rcc>
  <rcc rId="4595" ua="false" sId="1">
    <nc r="C487" t="inlineStr">
      <is>
        <r>
          <rPr>
            <sz val="10"/>
            <rFont val="Arial"/>
            <family val="0"/>
          </rPr>
          <t xml:space="preserve">Milica</t>
        </r>
      </is>
    </nc>
  </rcc>
  <rcc rId="4596" ua="false" sId="1">
    <nc r="D487" t="inlineStr">
      <is>
        <r>
          <rPr>
            <sz val="10"/>
            <rFont val="Arial"/>
            <family val="0"/>
          </rPr>
          <t xml:space="preserve">Radonjić</t>
        </r>
      </is>
    </nc>
  </rcc>
  <rcc rId="4597" ua="false" sId="1">
    <nc r="A488" t="inlineStr">
      <is>
        <r>
          <rPr>
            <sz val="10"/>
            <rFont val="Arial"/>
            <family val="0"/>
          </rPr>
          <t xml:space="preserve">284</t>
        </r>
      </is>
    </nc>
  </rcc>
  <rcc rId="4598" ua="false" sId="1">
    <nc r="B488" t="inlineStr">
      <is>
        <r>
          <rPr>
            <sz val="10"/>
            <rFont val="Arial"/>
            <family val="0"/>
          </rPr>
          <t xml:space="preserve">2007</t>
        </r>
      </is>
    </nc>
  </rcc>
  <rcc rId="4599" ua="false" sId="1">
    <nc r="C488" t="inlineStr">
      <is>
        <r>
          <rPr>
            <sz val="10"/>
            <rFont val="Arial"/>
            <family val="0"/>
          </rPr>
          <t xml:space="preserve">Marina</t>
        </r>
      </is>
    </nc>
  </rcc>
  <rcc rId="4600" ua="false" sId="1">
    <nc r="D488" t="inlineStr">
      <is>
        <r>
          <rPr>
            <sz val="10"/>
            <rFont val="Arial"/>
            <family val="0"/>
          </rPr>
          <t xml:space="preserve">Marković</t>
        </r>
      </is>
    </nc>
  </rcc>
  <rcc rId="4601" ua="false" sId="1">
    <nc r="A489" t="inlineStr">
      <is>
        <r>
          <rPr>
            <sz val="10"/>
            <rFont val="Arial"/>
            <family val="0"/>
          </rPr>
          <t xml:space="preserve">287</t>
        </r>
      </is>
    </nc>
  </rcc>
  <rcc rId="4602" ua="false" sId="1">
    <nc r="B489" t="inlineStr">
      <is>
        <r>
          <rPr>
            <sz val="10"/>
            <rFont val="Arial"/>
            <family val="0"/>
          </rPr>
          <t xml:space="preserve">2007</t>
        </r>
      </is>
    </nc>
  </rcc>
  <rcc rId="4603" ua="false" sId="1">
    <nc r="C489" t="inlineStr">
      <is>
        <r>
          <rPr>
            <sz val="10"/>
            <rFont val="Arial"/>
            <family val="0"/>
          </rPr>
          <t xml:space="preserve">Jelena</t>
        </r>
      </is>
    </nc>
  </rcc>
  <rcc rId="4604" ua="false" sId="1">
    <nc r="D489" t="inlineStr">
      <is>
        <r>
          <rPr>
            <sz val="10"/>
            <rFont val="Arial"/>
            <family val="0"/>
          </rPr>
          <t xml:space="preserve">Peković</t>
        </r>
      </is>
    </nc>
  </rcc>
  <rcc rId="4605" ua="false" sId="1">
    <nc r="A490" t="inlineStr">
      <is>
        <r>
          <rPr>
            <sz val="10"/>
            <rFont val="Arial"/>
            <family val="0"/>
          </rPr>
          <t xml:space="preserve">331</t>
        </r>
      </is>
    </nc>
  </rcc>
  <rcc rId="4606" ua="false" sId="1">
    <nc r="B490" t="inlineStr">
      <is>
        <r>
          <rPr>
            <sz val="10"/>
            <rFont val="Arial"/>
            <family val="0"/>
          </rPr>
          <t xml:space="preserve">2007</t>
        </r>
      </is>
    </nc>
  </rcc>
  <rcc rId="4607" ua="false" sId="1">
    <nc r="C490" t="inlineStr">
      <is>
        <r>
          <rPr>
            <sz val="10"/>
            <rFont val="Arial"/>
            <family val="0"/>
          </rPr>
          <t xml:space="preserve">Marijana</t>
        </r>
      </is>
    </nc>
  </rcc>
  <rcc rId="4608" ua="false" sId="1">
    <nc r="D490" t="inlineStr">
      <is>
        <r>
          <rPr>
            <sz val="10"/>
            <rFont val="Arial"/>
            <family val="0"/>
          </rPr>
          <t xml:space="preserve">Ćorović</t>
        </r>
      </is>
    </nc>
  </rcc>
  <rcc rId="4609" ua="false" sId="1">
    <nc r="A491" t="inlineStr">
      <is>
        <r>
          <rPr>
            <sz val="10"/>
            <rFont val="Arial"/>
            <family val="0"/>
          </rPr>
          <t xml:space="preserve">335</t>
        </r>
      </is>
    </nc>
  </rcc>
  <rcc rId="4610" ua="false" sId="1">
    <nc r="B491" t="inlineStr">
      <is>
        <r>
          <rPr>
            <sz val="10"/>
            <rFont val="Arial"/>
            <family val="0"/>
          </rPr>
          <t xml:space="preserve">2007</t>
        </r>
      </is>
    </nc>
  </rcc>
  <rcc rId="4611" ua="false" sId="1">
    <nc r="C491" t="inlineStr">
      <is>
        <r>
          <rPr>
            <sz val="10"/>
            <rFont val="Arial"/>
            <family val="0"/>
          </rPr>
          <t xml:space="preserve">Nataša</t>
        </r>
      </is>
    </nc>
  </rcc>
  <rcc rId="4612" ua="false" sId="1">
    <nc r="D491" t="inlineStr">
      <is>
        <r>
          <rPr>
            <sz val="10"/>
            <rFont val="Arial"/>
            <family val="0"/>
          </rPr>
          <t xml:space="preserve">Todorović</t>
        </r>
      </is>
    </nc>
  </rcc>
  <rcc rId="4613" ua="false" sId="1">
    <nc r="A492" t="inlineStr">
      <is>
        <r>
          <rPr>
            <sz val="10"/>
            <rFont val="Arial"/>
            <family val="0"/>
          </rPr>
          <t xml:space="preserve">347</t>
        </r>
      </is>
    </nc>
  </rcc>
  <rcc rId="4614" ua="false" sId="1">
    <nc r="B492" t="inlineStr">
      <is>
        <r>
          <rPr>
            <sz val="10"/>
            <rFont val="Arial"/>
            <family val="0"/>
          </rPr>
          <t xml:space="preserve">2007</t>
        </r>
      </is>
    </nc>
  </rcc>
  <rcc rId="4615" ua="false" sId="1">
    <nc r="C492" t="inlineStr">
      <is>
        <r>
          <rPr>
            <sz val="10"/>
            <rFont val="Arial"/>
            <family val="0"/>
          </rPr>
          <t xml:space="preserve">Ljiljana</t>
        </r>
      </is>
    </nc>
  </rcc>
  <rcc rId="4616" ua="false" sId="1">
    <nc r="D492" t="inlineStr">
      <is>
        <r>
          <rPr>
            <sz val="10"/>
            <rFont val="Arial"/>
            <family val="0"/>
          </rPr>
          <t xml:space="preserve">Bulić</t>
        </r>
      </is>
    </nc>
  </rcc>
  <rcc rId="4617" ua="false" sId="1">
    <nc r="A493" t="inlineStr">
      <is>
        <r>
          <rPr>
            <sz val="10"/>
            <rFont val="Arial"/>
            <family val="0"/>
          </rPr>
          <t xml:space="preserve">363</t>
        </r>
      </is>
    </nc>
  </rcc>
  <rcc rId="4618" ua="false" sId="1">
    <nc r="B493" t="inlineStr">
      <is>
        <r>
          <rPr>
            <sz val="10"/>
            <rFont val="Arial"/>
            <family val="0"/>
          </rPr>
          <t xml:space="preserve">2007</t>
        </r>
      </is>
    </nc>
  </rcc>
  <rcc rId="4619" ua="false" sId="1">
    <nc r="C493" t="inlineStr">
      <is>
        <r>
          <rPr>
            <sz val="10"/>
            <rFont val="Arial"/>
            <family val="0"/>
          </rPr>
          <t xml:space="preserve">Marjana</t>
        </r>
      </is>
    </nc>
  </rcc>
  <rcc rId="4620" ua="false" sId="1">
    <nc r="D493" t="inlineStr">
      <is>
        <r>
          <rPr>
            <sz val="10"/>
            <rFont val="Arial"/>
            <family val="0"/>
          </rPr>
          <t xml:space="preserve">Brković</t>
        </r>
      </is>
    </nc>
  </rcc>
  <rcc rId="4621" ua="false" sId="1">
    <nc r="A494" t="inlineStr">
      <is>
        <r>
          <rPr>
            <sz val="10"/>
            <rFont val="Arial"/>
            <family val="0"/>
          </rPr>
          <t xml:space="preserve">423</t>
        </r>
      </is>
    </nc>
  </rcc>
  <rcc rId="4622" ua="false" sId="1">
    <nc r="B494" t="inlineStr">
      <is>
        <r>
          <rPr>
            <sz val="10"/>
            <rFont val="Arial"/>
            <family val="0"/>
          </rPr>
          <t xml:space="preserve">2007</t>
        </r>
      </is>
    </nc>
  </rcc>
  <rcc rId="4623" ua="false" sId="1">
    <nc r="C494" t="inlineStr">
      <is>
        <r>
          <rPr>
            <sz val="10"/>
            <rFont val="Arial"/>
            <family val="0"/>
          </rPr>
          <t xml:space="preserve">Aleksandar</t>
        </r>
      </is>
    </nc>
  </rcc>
  <rcc rId="4624" ua="false" sId="1">
    <nc r="D494" t="inlineStr">
      <is>
        <r>
          <rPr>
            <sz val="10"/>
            <rFont val="Arial"/>
            <family val="0"/>
          </rPr>
          <t xml:space="preserve">Damjanović</t>
        </r>
      </is>
    </nc>
  </rcc>
  <rcc rId="4625" ua="false" sId="1">
    <nc r="A495" t="inlineStr">
      <is>
        <r>
          <rPr>
            <sz val="10"/>
            <rFont val="Arial"/>
            <family val="0"/>
          </rPr>
          <t xml:space="preserve">427</t>
        </r>
      </is>
    </nc>
  </rcc>
  <rcc rId="4626" ua="false" sId="1">
    <nc r="B495" t="inlineStr">
      <is>
        <r>
          <rPr>
            <sz val="10"/>
            <rFont val="Arial"/>
            <family val="0"/>
          </rPr>
          <t xml:space="preserve">2007</t>
        </r>
      </is>
    </nc>
  </rcc>
  <rcc rId="4627" ua="false" sId="1">
    <nc r="C495" t="inlineStr">
      <is>
        <r>
          <rPr>
            <sz val="10"/>
            <rFont val="Arial"/>
            <family val="0"/>
          </rPr>
          <t xml:space="preserve">Marko</t>
        </r>
      </is>
    </nc>
  </rcc>
  <rcc rId="4628" ua="false" sId="1">
    <nc r="D495" t="inlineStr">
      <is>
        <r>
          <rPr>
            <sz val="10"/>
            <rFont val="Arial"/>
            <family val="0"/>
          </rPr>
          <t xml:space="preserve">Šćepanović</t>
        </r>
      </is>
    </nc>
  </rcc>
  <rcc rId="4629" ua="false" sId="1">
    <nc r="A496" t="inlineStr">
      <is>
        <r>
          <rPr>
            <sz val="10"/>
            <rFont val="Arial"/>
            <family val="0"/>
          </rPr>
          <t xml:space="preserve">436</t>
        </r>
      </is>
    </nc>
  </rcc>
  <rcc rId="4630" ua="false" sId="1">
    <nc r="B496" t="inlineStr">
      <is>
        <r>
          <rPr>
            <sz val="10"/>
            <rFont val="Arial"/>
            <family val="0"/>
          </rPr>
          <t xml:space="preserve">2007</t>
        </r>
      </is>
    </nc>
  </rcc>
  <rcc rId="4631" ua="false" sId="1">
    <nc r="C496" t="inlineStr">
      <is>
        <r>
          <rPr>
            <sz val="10"/>
            <rFont val="Arial"/>
            <family val="0"/>
          </rPr>
          <t xml:space="preserve">Marija</t>
        </r>
      </is>
    </nc>
  </rcc>
  <rcc rId="4632" ua="false" sId="1">
    <nc r="D496" t="inlineStr">
      <is>
        <r>
          <rPr>
            <sz val="10"/>
            <rFont val="Arial"/>
            <family val="0"/>
          </rPr>
          <t xml:space="preserve">Dubretić</t>
        </r>
      </is>
    </nc>
  </rcc>
  <rcc rId="4633" ua="false" sId="1">
    <nc r="A497" t="inlineStr">
      <is>
        <r>
          <rPr>
            <sz val="10"/>
            <rFont val="Arial"/>
            <family val="0"/>
          </rPr>
          <t xml:space="preserve">450</t>
        </r>
      </is>
    </nc>
  </rcc>
  <rcc rId="4634" ua="false" sId="1">
    <nc r="B497" t="inlineStr">
      <is>
        <r>
          <rPr>
            <sz val="10"/>
            <rFont val="Arial"/>
            <family val="0"/>
          </rPr>
          <t xml:space="preserve">2007</t>
        </r>
      </is>
    </nc>
  </rcc>
  <rcc rId="4635" ua="false" sId="1">
    <nc r="C497" t="inlineStr">
      <is>
        <r>
          <rPr>
            <sz val="10"/>
            <rFont val="Arial"/>
            <family val="0"/>
          </rPr>
          <t xml:space="preserve">Miloš</t>
        </r>
      </is>
    </nc>
  </rcc>
  <rcc rId="4636" ua="false" sId="1">
    <nc r="D497" t="inlineStr">
      <is>
        <r>
          <rPr>
            <sz val="10"/>
            <rFont val="Arial"/>
            <family val="0"/>
          </rPr>
          <t xml:space="preserve">Džarlić</t>
        </r>
      </is>
    </nc>
  </rcc>
  <rcc rId="4637" ua="false" sId="1">
    <nc r="A498" t="inlineStr">
      <is>
        <r>
          <rPr>
            <sz val="10"/>
            <rFont val="Arial"/>
            <family val="0"/>
          </rPr>
          <t xml:space="preserve">470</t>
        </r>
      </is>
    </nc>
  </rcc>
  <rcc rId="4638" ua="false" sId="1">
    <nc r="B498" t="inlineStr">
      <is>
        <r>
          <rPr>
            <sz val="10"/>
            <rFont val="Arial"/>
            <family val="0"/>
          </rPr>
          <t xml:space="preserve">2007</t>
        </r>
      </is>
    </nc>
  </rcc>
  <rcc rId="4639" ua="false" sId="1">
    <nc r="C498" t="inlineStr">
      <is>
        <r>
          <rPr>
            <sz val="10"/>
            <rFont val="Arial"/>
            <family val="0"/>
          </rPr>
          <t xml:space="preserve">Milan</t>
        </r>
      </is>
    </nc>
  </rcc>
  <rcc rId="4640" ua="false" sId="1">
    <nc r="D498" t="inlineStr">
      <is>
        <r>
          <rPr>
            <sz val="10"/>
            <rFont val="Arial"/>
            <family val="0"/>
          </rPr>
          <t xml:space="preserve">Radonjić</t>
        </r>
      </is>
    </nc>
  </rcc>
  <rcc rId="4641" ua="false" sId="1">
    <nc r="A499" t="inlineStr">
      <is>
        <r>
          <rPr>
            <sz val="10"/>
            <rFont val="Arial"/>
            <family val="0"/>
          </rPr>
          <t xml:space="preserve">471</t>
        </r>
      </is>
    </nc>
  </rcc>
  <rcc rId="4642" ua="false" sId="1">
    <nc r="B499" t="inlineStr">
      <is>
        <r>
          <rPr>
            <sz val="10"/>
            <rFont val="Arial"/>
            <family val="0"/>
          </rPr>
          <t xml:space="preserve">2007</t>
        </r>
      </is>
    </nc>
  </rcc>
  <rcc rId="4643" ua="false" sId="1">
    <nc r="C499" t="inlineStr">
      <is>
        <r>
          <rPr>
            <sz val="10"/>
            <rFont val="Arial"/>
            <family val="0"/>
          </rPr>
          <t xml:space="preserve">Mladen</t>
        </r>
      </is>
    </nc>
  </rcc>
  <rcc rId="4644" ua="false" sId="1">
    <nc r="D499" t="inlineStr">
      <is>
        <r>
          <rPr>
            <sz val="10"/>
            <rFont val="Arial"/>
            <family val="0"/>
          </rPr>
          <t xml:space="preserve">Radonjić</t>
        </r>
      </is>
    </nc>
  </rcc>
  <rcc rId="4645" ua="false" sId="1">
    <nc r="A500" t="inlineStr">
      <is>
        <r>
          <rPr>
            <sz val="10"/>
            <rFont val="Arial"/>
            <family val="0"/>
          </rPr>
          <t xml:space="preserve">509</t>
        </r>
      </is>
    </nc>
  </rcc>
  <rcc rId="4646" ua="false" sId="1">
    <nc r="B500" t="inlineStr">
      <is>
        <r>
          <rPr>
            <sz val="10"/>
            <rFont val="Arial"/>
            <family val="0"/>
          </rPr>
          <t xml:space="preserve">2007</t>
        </r>
      </is>
    </nc>
  </rcc>
  <rcc rId="4647" ua="false" sId="1">
    <nc r="C500" t="inlineStr">
      <is>
        <r>
          <rPr>
            <sz val="10"/>
            <rFont val="Arial"/>
            <family val="0"/>
          </rPr>
          <t xml:space="preserve">Biserka</t>
        </r>
      </is>
    </nc>
  </rcc>
  <rcc rId="4648" ua="false" sId="1">
    <nc r="D500" t="inlineStr">
      <is>
        <r>
          <rPr>
            <sz val="10"/>
            <rFont val="Arial"/>
            <family val="0"/>
          </rPr>
          <t xml:space="preserve">Radulović</t>
        </r>
      </is>
    </nc>
  </rcc>
  <rcc rId="4649" ua="false" sId="1">
    <nc r="A501" t="inlineStr">
      <is>
        <r>
          <rPr>
            <sz val="10"/>
            <rFont val="Arial"/>
            <family val="0"/>
          </rPr>
          <t xml:space="preserve">212</t>
        </r>
      </is>
    </nc>
  </rcc>
  <rcc rId="4650" ua="false" sId="1">
    <nc r="B501" t="inlineStr">
      <is>
        <r>
          <rPr>
            <sz val="10"/>
            <rFont val="Arial"/>
            <family val="0"/>
          </rPr>
          <t xml:space="preserve">2006</t>
        </r>
      </is>
    </nc>
  </rcc>
  <rcc rId="4651" ua="false" sId="1">
    <nc r="C501" t="inlineStr">
      <is>
        <r>
          <rPr>
            <sz val="10"/>
            <rFont val="Arial"/>
            <family val="0"/>
          </rPr>
          <t xml:space="preserve">Slavenka</t>
        </r>
      </is>
    </nc>
  </rcc>
  <rcc rId="4652" ua="false" sId="1">
    <nc r="D501" t="inlineStr">
      <is>
        <r>
          <rPr>
            <sz val="10"/>
            <rFont val="Arial"/>
            <family val="0"/>
          </rPr>
          <t xml:space="preserve">Dedić</t>
        </r>
      </is>
    </nc>
  </rcc>
  <rcc rId="4653" ua="false" sId="1">
    <nc r="A502" t="inlineStr">
      <is>
        <r>
          <rPr>
            <sz val="10"/>
            <rFont val="Arial"/>
            <family val="0"/>
          </rPr>
          <t xml:space="preserve">238</t>
        </r>
      </is>
    </nc>
  </rcc>
  <rcc rId="4654" ua="false" sId="1">
    <nc r="B502" t="inlineStr">
      <is>
        <r>
          <rPr>
            <sz val="10"/>
            <rFont val="Arial"/>
            <family val="0"/>
          </rPr>
          <t xml:space="preserve">2006</t>
        </r>
      </is>
    </nc>
  </rcc>
  <rcc rId="4655" ua="false" sId="1">
    <nc r="C502" t="inlineStr">
      <is>
        <r>
          <rPr>
            <sz val="10"/>
            <rFont val="Arial"/>
            <family val="0"/>
          </rPr>
          <t xml:space="preserve">Milena</t>
        </r>
      </is>
    </nc>
  </rcc>
  <rcc rId="4656" ua="false" sId="1">
    <nc r="D502" t="inlineStr">
      <is>
        <r>
          <rPr>
            <sz val="10"/>
            <rFont val="Arial"/>
            <family val="0"/>
          </rPr>
          <t xml:space="preserve">Popivoda</t>
        </r>
      </is>
    </nc>
  </rcc>
  <rcc rId="4657" ua="false" sId="1">
    <nc r="A503" t="inlineStr">
      <is>
        <r>
          <rPr>
            <sz val="10"/>
            <rFont val="Arial"/>
            <family val="0"/>
          </rPr>
          <t xml:space="preserve">339</t>
        </r>
      </is>
    </nc>
  </rcc>
  <rcc rId="4658" ua="false" sId="1">
    <nc r="B503" t="inlineStr">
      <is>
        <r>
          <rPr>
            <sz val="10"/>
            <rFont val="Arial"/>
            <family val="0"/>
          </rPr>
          <t xml:space="preserve">2006</t>
        </r>
      </is>
    </nc>
  </rcc>
  <rcc rId="4659" ua="false" sId="1">
    <nc r="C503" t="inlineStr">
      <is>
        <r>
          <rPr>
            <sz val="10"/>
            <rFont val="Arial"/>
            <family val="0"/>
          </rPr>
          <t xml:space="preserve">Mirela</t>
        </r>
      </is>
    </nc>
  </rcc>
  <rcc rId="4660" ua="false" sId="1">
    <nc r="D503" t="inlineStr">
      <is>
        <r>
          <rPr>
            <sz val="10"/>
            <rFont val="Arial"/>
            <family val="0"/>
          </rPr>
          <t xml:space="preserve">Fetić</t>
        </r>
      </is>
    </nc>
  </rcc>
  <rcc rId="4661" ua="false" sId="1">
    <nc r="A504" t="inlineStr">
      <is>
        <r>
          <rPr>
            <sz val="10"/>
            <rFont val="Arial"/>
            <family val="0"/>
          </rPr>
          <t xml:space="preserve">344</t>
        </r>
      </is>
    </nc>
  </rcc>
  <rcc rId="4662" ua="false" sId="1">
    <nc r="B504" t="inlineStr">
      <is>
        <r>
          <rPr>
            <sz val="10"/>
            <rFont val="Arial"/>
            <family val="0"/>
          </rPr>
          <t xml:space="preserve">2006</t>
        </r>
      </is>
    </nc>
  </rcc>
  <rcc rId="4663" ua="false" sId="1">
    <nc r="C504" t="inlineStr">
      <is>
        <r>
          <rPr>
            <sz val="10"/>
            <rFont val="Arial"/>
            <family val="0"/>
          </rPr>
          <t xml:space="preserve">Tanja</t>
        </r>
      </is>
    </nc>
  </rcc>
  <rcc rId="4664" ua="false" sId="1">
    <nc r="D504" t="inlineStr">
      <is>
        <r>
          <rPr>
            <sz val="10"/>
            <rFont val="Arial"/>
            <family val="0"/>
          </rPr>
          <t xml:space="preserve">Barac</t>
        </r>
      </is>
    </nc>
  </rcc>
  <rcc rId="4665" ua="false" sId="1">
    <nc r="A505" t="inlineStr">
      <is>
        <r>
          <rPr>
            <sz val="10"/>
            <rFont val="Arial"/>
            <family val="0"/>
          </rPr>
          <t xml:space="preserve">355</t>
        </r>
      </is>
    </nc>
  </rcc>
  <rcc rId="4666" ua="false" sId="1">
    <nc r="B505" t="inlineStr">
      <is>
        <r>
          <rPr>
            <sz val="10"/>
            <rFont val="Arial"/>
            <family val="0"/>
          </rPr>
          <t xml:space="preserve">2006</t>
        </r>
      </is>
    </nc>
  </rcc>
  <rcc rId="4667" ua="false" sId="1">
    <nc r="C505" t="inlineStr">
      <is>
        <r>
          <rPr>
            <sz val="10"/>
            <rFont val="Arial"/>
            <family val="0"/>
          </rPr>
          <t xml:space="preserve">Žana</t>
        </r>
      </is>
    </nc>
  </rcc>
  <rcc rId="4668" ua="false" sId="1">
    <nc r="D505" t="inlineStr">
      <is>
        <r>
          <rPr>
            <sz val="10"/>
            <rFont val="Arial"/>
            <family val="0"/>
          </rPr>
          <t xml:space="preserve">Vulević</t>
        </r>
      </is>
    </nc>
  </rcc>
  <rcc rId="4669" ua="false" sId="1">
    <nc r="A506" t="inlineStr">
      <is>
        <r>
          <rPr>
            <sz val="10"/>
            <rFont val="Arial"/>
            <family val="0"/>
          </rPr>
          <t xml:space="preserve">409</t>
        </r>
      </is>
    </nc>
  </rcc>
  <rcc rId="4670" ua="false" sId="1">
    <nc r="B506" t="inlineStr">
      <is>
        <r>
          <rPr>
            <sz val="10"/>
            <rFont val="Arial"/>
            <family val="0"/>
          </rPr>
          <t xml:space="preserve">2006</t>
        </r>
      </is>
    </nc>
  </rcc>
  <rcc rId="4671" ua="false" sId="1">
    <nc r="C506" t="inlineStr">
      <is>
        <r>
          <rPr>
            <sz val="10"/>
            <rFont val="Arial"/>
            <family val="0"/>
          </rPr>
          <t xml:space="preserve">Miloš</t>
        </r>
      </is>
    </nc>
  </rcc>
  <rcc rId="4672" ua="false" sId="1">
    <nc r="D506" t="inlineStr">
      <is>
        <r>
          <rPr>
            <sz val="10"/>
            <rFont val="Arial"/>
            <family val="0"/>
          </rPr>
          <t xml:space="preserve">Tasovac</t>
        </r>
      </is>
    </nc>
  </rcc>
  <rcc rId="4673" ua="false" sId="1">
    <nc r="A507" t="inlineStr">
      <is>
        <r>
          <rPr>
            <sz val="10"/>
            <rFont val="Arial"/>
            <family val="0"/>
          </rPr>
          <t xml:space="preserve">506</t>
        </r>
      </is>
    </nc>
  </rcc>
  <rcc rId="4674" ua="false" sId="1">
    <nc r="B507" t="inlineStr">
      <is>
        <r>
          <rPr>
            <sz val="10"/>
            <rFont val="Arial"/>
            <family val="0"/>
          </rPr>
          <t xml:space="preserve">2006</t>
        </r>
      </is>
    </nc>
  </rcc>
  <rcc rId="4675" ua="false" sId="1">
    <nc r="C507" t="inlineStr">
      <is>
        <r>
          <rPr>
            <sz val="10"/>
            <rFont val="Arial"/>
            <family val="0"/>
          </rPr>
          <t xml:space="preserve">Miloš</t>
        </r>
      </is>
    </nc>
  </rcc>
  <rcc rId="4676" ua="false" sId="1">
    <nc r="D507" t="inlineStr">
      <is>
        <r>
          <rPr>
            <sz val="10"/>
            <rFont val="Arial"/>
            <family val="0"/>
          </rPr>
          <t xml:space="preserve">Rašović</t>
        </r>
      </is>
    </nc>
  </rcc>
  <rcc rId="4677" ua="false" sId="1">
    <nc r="A508" t="inlineStr">
      <is>
        <r>
          <rPr>
            <sz val="10"/>
            <rFont val="Arial"/>
            <family val="0"/>
          </rPr>
          <t xml:space="preserve">89</t>
        </r>
      </is>
    </nc>
  </rcc>
  <rcc rId="4678" ua="false" sId="1">
    <nc r="B508" t="inlineStr">
      <is>
        <r>
          <rPr>
            <sz val="10"/>
            <rFont val="Arial"/>
            <family val="0"/>
          </rPr>
          <t xml:space="preserve">2005</t>
        </r>
      </is>
    </nc>
  </rcc>
  <rcc rId="4679" ua="false" sId="1">
    <nc r="C508" t="inlineStr">
      <is>
        <r>
          <rPr>
            <sz val="10"/>
            <rFont val="Arial"/>
            <family val="0"/>
          </rPr>
          <t xml:space="preserve">Andrijana</t>
        </r>
      </is>
    </nc>
  </rcc>
  <rcc rId="4680" ua="false" sId="1">
    <nc r="D508" t="inlineStr">
      <is>
        <r>
          <rPr>
            <sz val="10"/>
            <rFont val="Arial"/>
            <family val="0"/>
          </rPr>
          <t xml:space="preserve">Nikčević</t>
        </r>
      </is>
    </nc>
  </rcc>
  <rcc rId="4681" ua="false" sId="1">
    <nc r="A509" t="inlineStr">
      <is>
        <r>
          <rPr>
            <sz val="10"/>
            <rFont val="Arial"/>
            <family val="0"/>
          </rPr>
          <t xml:space="preserve">200</t>
        </r>
      </is>
    </nc>
  </rcc>
  <rcc rId="4682" ua="false" sId="1">
    <nc r="B509" t="inlineStr">
      <is>
        <r>
          <rPr>
            <sz val="10"/>
            <rFont val="Arial"/>
            <family val="0"/>
          </rPr>
          <t xml:space="preserve">2005</t>
        </r>
      </is>
    </nc>
  </rcc>
  <rcc rId="4683" ua="false" sId="1">
    <nc r="C509" t="inlineStr">
      <is>
        <r>
          <rPr>
            <sz val="10"/>
            <rFont val="Arial"/>
            <family val="0"/>
          </rPr>
          <t xml:space="preserve">Branka</t>
        </r>
      </is>
    </nc>
  </rcc>
  <rcc rId="4684" ua="false" sId="1">
    <nc r="D509" t="inlineStr">
      <is>
        <r>
          <rPr>
            <sz val="10"/>
            <rFont val="Arial"/>
            <family val="0"/>
          </rPr>
          <t xml:space="preserve">Bojović</t>
        </r>
      </is>
    </nc>
  </rcc>
  <rcc rId="4685" ua="false" sId="1">
    <nc r="A510" t="inlineStr">
      <is>
        <r>
          <rPr>
            <sz val="10"/>
            <rFont val="Arial"/>
            <family val="0"/>
          </rPr>
          <t xml:space="preserve">304</t>
        </r>
      </is>
    </nc>
  </rcc>
  <rcc rId="4686" ua="false" sId="1">
    <nc r="B510" t="inlineStr">
      <is>
        <r>
          <rPr>
            <sz val="10"/>
            <rFont val="Arial"/>
            <family val="0"/>
          </rPr>
          <t xml:space="preserve">2005</t>
        </r>
      </is>
    </nc>
  </rcc>
  <rcc rId="4687" ua="false" sId="1">
    <nc r="C510" t="inlineStr">
      <is>
        <r>
          <rPr>
            <sz val="10"/>
            <rFont val="Arial"/>
            <family val="0"/>
          </rPr>
          <t xml:space="preserve">Dražen</t>
        </r>
      </is>
    </nc>
  </rcc>
  <rcc rId="4688" ua="false" sId="1">
    <nc r="D510" t="inlineStr">
      <is>
        <r>
          <rPr>
            <sz val="10"/>
            <rFont val="Arial"/>
            <family val="0"/>
          </rPr>
          <t xml:space="preserve">Čampar</t>
        </r>
      </is>
    </nc>
  </rcc>
  <rcc rId="4689" ua="false" sId="1">
    <nc r="A511" t="inlineStr">
      <is>
        <r>
          <rPr>
            <sz val="10"/>
            <rFont val="Arial"/>
            <family val="0"/>
          </rPr>
          <t xml:space="preserve">340</t>
        </r>
      </is>
    </nc>
  </rcc>
  <rcc rId="4690" ua="false" sId="1">
    <nc r="B511" t="inlineStr">
      <is>
        <r>
          <rPr>
            <sz val="10"/>
            <rFont val="Arial"/>
            <family val="0"/>
          </rPr>
          <t xml:space="preserve">2005</t>
        </r>
      </is>
    </nc>
  </rcc>
  <rcc rId="4691" ua="false" sId="1">
    <nc r="C511" t="inlineStr">
      <is>
        <r>
          <rPr>
            <sz val="10"/>
            <rFont val="Arial"/>
            <family val="0"/>
          </rPr>
          <t xml:space="preserve">Draško</t>
        </r>
      </is>
    </nc>
  </rcc>
  <rcc rId="4692" ua="false" sId="1">
    <nc r="D511" t="inlineStr">
      <is>
        <r>
          <rPr>
            <sz val="10"/>
            <rFont val="Arial"/>
            <family val="0"/>
          </rPr>
          <t xml:space="preserve">Đurašković</t>
        </r>
      </is>
    </nc>
  </rcc>
  <rcc rId="4693" ua="false" sId="1">
    <nc r="A512" t="inlineStr">
      <is>
        <r>
          <rPr>
            <sz val="10"/>
            <rFont val="Arial"/>
            <family val="0"/>
          </rPr>
          <t xml:space="preserve">356</t>
        </r>
      </is>
    </nc>
  </rcc>
  <rcc rId="4694" ua="false" sId="1">
    <nc r="B512" t="inlineStr">
      <is>
        <r>
          <rPr>
            <sz val="10"/>
            <rFont val="Arial"/>
            <family val="0"/>
          </rPr>
          <t xml:space="preserve">2005</t>
        </r>
      </is>
    </nc>
  </rcc>
  <rcc rId="4695" ua="false" sId="1">
    <nc r="C512" t="inlineStr">
      <is>
        <r>
          <rPr>
            <sz val="10"/>
            <rFont val="Arial"/>
            <family val="0"/>
          </rPr>
          <t xml:space="preserve">Milica</t>
        </r>
      </is>
    </nc>
  </rcc>
  <rcc rId="4696" ua="false" sId="1">
    <nc r="D512" t="inlineStr">
      <is>
        <r>
          <rPr>
            <sz val="10"/>
            <rFont val="Arial"/>
            <family val="0"/>
          </rPr>
          <t xml:space="preserve">Vučurović</t>
        </r>
      </is>
    </nc>
  </rcc>
  <rcc rId="4697" ua="false" sId="1">
    <nc r="A513" t="inlineStr">
      <is>
        <r>
          <rPr>
            <sz val="10"/>
            <rFont val="Arial"/>
            <family val="0"/>
          </rPr>
          <t xml:space="preserve">362</t>
        </r>
      </is>
    </nc>
  </rcc>
  <rcc rId="4698" ua="false" sId="1">
    <nc r="B513" t="inlineStr">
      <is>
        <r>
          <rPr>
            <sz val="10"/>
            <rFont val="Arial"/>
            <family val="0"/>
          </rPr>
          <t xml:space="preserve">2005</t>
        </r>
      </is>
    </nc>
  </rcc>
  <rcc rId="4699" ua="false" sId="1">
    <nc r="C513" t="inlineStr">
      <is>
        <r>
          <rPr>
            <sz val="10"/>
            <rFont val="Arial"/>
            <family val="0"/>
          </rPr>
          <t xml:space="preserve">Dragana</t>
        </r>
      </is>
    </nc>
  </rcc>
  <rcc rId="4700" ua="false" sId="1">
    <nc r="D513" t="inlineStr">
      <is>
        <r>
          <rPr>
            <sz val="10"/>
            <rFont val="Arial"/>
            <family val="0"/>
          </rPr>
          <t xml:space="preserve">Stojanovski</t>
        </r>
      </is>
    </nc>
  </rcc>
  <rcc rId="4701" ua="false" sId="1">
    <nc r="A514" t="inlineStr">
      <is>
        <r>
          <rPr>
            <sz val="10"/>
            <rFont val="Arial"/>
            <family val="0"/>
          </rPr>
          <t xml:space="preserve">385</t>
        </r>
      </is>
    </nc>
  </rcc>
  <rcc rId="4702" ua="false" sId="1">
    <nc r="B514" t="inlineStr">
      <is>
        <r>
          <rPr>
            <sz val="10"/>
            <rFont val="Arial"/>
            <family val="0"/>
          </rPr>
          <t xml:space="preserve">2005</t>
        </r>
      </is>
    </nc>
  </rcc>
  <rcc rId="4703" ua="false" sId="1">
    <nc r="C514" t="inlineStr">
      <is>
        <r>
          <rPr>
            <sz val="10"/>
            <rFont val="Arial"/>
            <family val="0"/>
          </rPr>
          <t xml:space="preserve">Darko</t>
        </r>
      </is>
    </nc>
  </rcc>
  <rcc rId="4704" ua="false" sId="1">
    <nc r="D514" t="inlineStr">
      <is>
        <r>
          <rPr>
            <sz val="10"/>
            <rFont val="Arial"/>
            <family val="0"/>
          </rPr>
          <t xml:space="preserve">Žujović</t>
        </r>
      </is>
    </nc>
  </rcc>
  <rcc rId="4705" ua="false" sId="1">
    <nc r="A515" t="inlineStr">
      <is>
        <r>
          <rPr>
            <sz val="10"/>
            <rFont val="Arial"/>
            <family val="0"/>
          </rPr>
          <t xml:space="preserve">40</t>
        </r>
      </is>
    </nc>
  </rcc>
  <rcc rId="4706" ua="false" sId="1">
    <nc r="B515" t="inlineStr">
      <is>
        <r>
          <rPr>
            <sz val="10"/>
            <rFont val="Arial"/>
            <family val="0"/>
          </rPr>
          <t xml:space="preserve">2004</t>
        </r>
      </is>
    </nc>
  </rcc>
  <rcc rId="4707" ua="false" sId="1">
    <nc r="C515" t="inlineStr">
      <is>
        <r>
          <rPr>
            <sz val="10"/>
            <rFont val="Arial"/>
            <family val="0"/>
          </rPr>
          <t xml:space="preserve">Lejla</t>
        </r>
      </is>
    </nc>
  </rcc>
  <rcc rId="4708" ua="false" sId="1">
    <nc r="D515" t="inlineStr">
      <is>
        <r>
          <rPr>
            <sz val="10"/>
            <rFont val="Arial"/>
            <family val="0"/>
          </rPr>
          <t xml:space="preserve">Mujević</t>
        </r>
      </is>
    </nc>
  </rcc>
  <rcc rId="4709" ua="false" sId="1">
    <nc r="A516" t="inlineStr">
      <is>
        <r>
          <rPr>
            <sz val="10"/>
            <rFont val="Arial"/>
            <family val="0"/>
          </rPr>
          <t xml:space="preserve">222</t>
        </r>
      </is>
    </nc>
  </rcc>
  <rcc rId="4710" ua="false" sId="1">
    <nc r="B516" t="inlineStr">
      <is>
        <r>
          <rPr>
            <sz val="10"/>
            <rFont val="Arial"/>
            <family val="0"/>
          </rPr>
          <t xml:space="preserve">2004</t>
        </r>
      </is>
    </nc>
  </rcc>
  <rcc rId="4711" ua="false" sId="1">
    <nc r="C516" t="inlineStr">
      <is>
        <r>
          <rPr>
            <sz val="10"/>
            <rFont val="Arial"/>
            <family val="0"/>
          </rPr>
          <t xml:space="preserve">Tijana</t>
        </r>
      </is>
    </nc>
  </rcc>
  <rcc rId="4712" ua="false" sId="1">
    <nc r="D516" t="inlineStr">
      <is>
        <r>
          <rPr>
            <sz val="10"/>
            <rFont val="Arial"/>
            <family val="0"/>
          </rPr>
          <t xml:space="preserve">Lopičić</t>
        </r>
      </is>
    </nc>
  </rcc>
  <rcc rId="4713" ua="false" sId="1">
    <nc r="A517" t="inlineStr">
      <is>
        <r>
          <rPr>
            <sz val="10"/>
            <rFont val="Arial"/>
            <family val="0"/>
          </rPr>
          <t xml:space="preserve">251</t>
        </r>
      </is>
    </nc>
  </rcc>
  <rcc rId="4714" ua="false" sId="1">
    <nc r="B517" t="inlineStr">
      <is>
        <r>
          <rPr>
            <sz val="10"/>
            <rFont val="Arial"/>
            <family val="0"/>
          </rPr>
          <t xml:space="preserve">2004</t>
        </r>
      </is>
    </nc>
  </rcc>
  <rcc rId="4715" ua="false" sId="1">
    <nc r="C517" t="inlineStr">
      <is>
        <r>
          <rPr>
            <sz val="10"/>
            <rFont val="Arial"/>
            <family val="0"/>
          </rPr>
          <t xml:space="preserve">Ljiljana</t>
        </r>
      </is>
    </nc>
  </rcc>
  <rcc rId="4716" ua="false" sId="1">
    <nc r="D517" t="inlineStr">
      <is>
        <r>
          <rPr>
            <sz val="10"/>
            <rFont val="Arial"/>
            <family val="0"/>
          </rPr>
          <t xml:space="preserve">Mitrović</t>
        </r>
      </is>
    </nc>
  </rcc>
  <rcc rId="4717" ua="false" sId="1">
    <nc r="A518" t="inlineStr">
      <is>
        <r>
          <rPr>
            <sz val="10"/>
            <rFont val="Arial"/>
            <family val="0"/>
          </rPr>
          <t xml:space="preserve">338</t>
        </r>
      </is>
    </nc>
  </rcc>
  <rcc rId="4718" ua="false" sId="1">
    <nc r="B518" t="inlineStr">
      <is>
        <r>
          <rPr>
            <sz val="10"/>
            <rFont val="Arial"/>
            <family val="0"/>
          </rPr>
          <t xml:space="preserve">2004</t>
        </r>
      </is>
    </nc>
  </rcc>
  <rcc rId="4719" ua="false" sId="1">
    <nc r="C518" t="inlineStr">
      <is>
        <r>
          <rPr>
            <sz val="10"/>
            <rFont val="Arial"/>
            <family val="0"/>
          </rPr>
          <t xml:space="preserve">Igor</t>
        </r>
      </is>
    </nc>
  </rcc>
  <rcc rId="4720" ua="false" sId="1">
    <nc r="D518" t="inlineStr">
      <is>
        <r>
          <rPr>
            <sz val="10"/>
            <rFont val="Arial"/>
            <family val="0"/>
          </rPr>
          <t xml:space="preserve">Čubranović</t>
        </r>
      </is>
    </nc>
  </rcc>
  <rcc rId="4721" ua="false" sId="1">
    <nc r="A519" t="inlineStr">
      <is>
        <r>
          <rPr>
            <sz val="10"/>
            <rFont val="Arial"/>
            <family val="0"/>
          </rPr>
          <t xml:space="preserve">383</t>
        </r>
      </is>
    </nc>
  </rcc>
  <rcc rId="4722" ua="false" sId="1">
    <nc r="B519" t="inlineStr">
      <is>
        <r>
          <rPr>
            <sz val="10"/>
            <rFont val="Arial"/>
            <family val="0"/>
          </rPr>
          <t xml:space="preserve">2004</t>
        </r>
      </is>
    </nc>
  </rcc>
  <rcc rId="4723" ua="false" sId="1">
    <nc r="C519" t="inlineStr">
      <is>
        <r>
          <rPr>
            <sz val="10"/>
            <rFont val="Arial"/>
            <family val="0"/>
          </rPr>
          <t xml:space="preserve">Jelena</t>
        </r>
      </is>
    </nc>
  </rcc>
  <rcc rId="4724" ua="false" sId="1">
    <nc r="D519" t="inlineStr">
      <is>
        <r>
          <rPr>
            <sz val="10"/>
            <rFont val="Arial"/>
            <family val="0"/>
          </rPr>
          <t xml:space="preserve">Filipović</t>
        </r>
      </is>
    </nc>
  </rcc>
  <rcc rId="4725" ua="false" sId="1">
    <nc r="A520" t="inlineStr">
      <is>
        <r>
          <rPr>
            <sz val="10"/>
            <rFont val="Arial"/>
            <family val="0"/>
          </rPr>
          <t xml:space="preserve">391</t>
        </r>
      </is>
    </nc>
  </rcc>
  <rcc rId="4726" ua="false" sId="1">
    <nc r="B520" t="inlineStr">
      <is>
        <r>
          <rPr>
            <sz val="10"/>
            <rFont val="Arial"/>
            <family val="0"/>
          </rPr>
          <t xml:space="preserve">2004</t>
        </r>
      </is>
    </nc>
  </rcc>
  <rcc rId="4727" ua="false" sId="1">
    <nc r="C520" t="inlineStr">
      <is>
        <r>
          <rPr>
            <sz val="10"/>
            <rFont val="Arial"/>
            <family val="0"/>
          </rPr>
          <t xml:space="preserve">Aleksandra</t>
        </r>
      </is>
    </nc>
  </rcc>
  <rcc rId="4728" ua="false" sId="1">
    <nc r="D520" t="inlineStr">
      <is>
        <r>
          <rPr>
            <sz val="10"/>
            <rFont val="Arial"/>
            <family val="0"/>
          </rPr>
          <t xml:space="preserve">Radulović</t>
        </r>
      </is>
    </nc>
  </rcc>
  <rcc rId="4729" ua="false" sId="1">
    <nc r="A521" t="inlineStr">
      <is>
        <r>
          <rPr>
            <sz val="10"/>
            <rFont val="Arial"/>
            <family val="0"/>
          </rPr>
          <t xml:space="preserve">280</t>
        </r>
      </is>
    </nc>
  </rcc>
  <rcc rId="4730" ua="false" sId="1">
    <nc r="B521" t="inlineStr">
      <is>
        <r>
          <rPr>
            <sz val="10"/>
            <rFont val="Arial"/>
            <family val="0"/>
          </rPr>
          <t xml:space="preserve">2003</t>
        </r>
      </is>
    </nc>
  </rcc>
  <rcc rId="4731" ua="false" sId="1">
    <nc r="C521" t="inlineStr">
      <is>
        <r>
          <rPr>
            <sz val="10"/>
            <rFont val="Arial"/>
            <family val="0"/>
          </rPr>
          <t xml:space="preserve">Miloš</t>
        </r>
      </is>
    </nc>
  </rcc>
  <rcc rId="4732" ua="false" sId="1">
    <nc r="D521" t="inlineStr">
      <is>
        <r>
          <rPr>
            <sz val="10"/>
            <rFont val="Arial"/>
            <family val="0"/>
          </rPr>
          <t xml:space="preserve">Rajić</t>
        </r>
      </is>
    </nc>
  </rcc>
  <rcc rId="4733" ua="false" sId="1">
    <nc r="A522" t="inlineStr">
      <is>
        <r>
          <rPr>
            <sz val="10"/>
            <rFont val="Arial"/>
            <family val="0"/>
          </rPr>
          <t xml:space="preserve">291</t>
        </r>
      </is>
    </nc>
  </rcc>
  <rcc rId="4734" ua="false" sId="1">
    <nc r="B522" t="inlineStr">
      <is>
        <r>
          <rPr>
            <sz val="10"/>
            <rFont val="Arial"/>
            <family val="0"/>
          </rPr>
          <t xml:space="preserve">2003</t>
        </r>
      </is>
    </nc>
  </rcc>
  <rcc rId="4735" ua="false" sId="1">
    <nc r="C522" t="inlineStr">
      <is>
        <r>
          <rPr>
            <sz val="10"/>
            <rFont val="Arial"/>
            <family val="0"/>
          </rPr>
          <t xml:space="preserve">Bojan</t>
        </r>
      </is>
    </nc>
  </rcc>
  <rcc rId="4736" ua="false" sId="1">
    <nc r="D522" t="inlineStr">
      <is>
        <r>
          <rPr>
            <sz val="10"/>
            <rFont val="Arial"/>
            <family val="0"/>
          </rPr>
          <t xml:space="preserve">Saičić</t>
        </r>
      </is>
    </nc>
  </rcc>
  <rcc rId="4737" ua="false" sId="1">
    <nc r="A523" t="inlineStr">
      <is>
        <r>
          <rPr>
            <sz val="10"/>
            <rFont val="Arial"/>
            <family val="0"/>
          </rPr>
          <t xml:space="preserve">294</t>
        </r>
      </is>
    </nc>
  </rcc>
  <rcc rId="4738" ua="false" sId="1">
    <nc r="B523" t="inlineStr">
      <is>
        <r>
          <rPr>
            <sz val="10"/>
            <rFont val="Arial"/>
            <family val="0"/>
          </rPr>
          <t xml:space="preserve">2003</t>
        </r>
      </is>
    </nc>
  </rcc>
  <rcc rId="4739" ua="false" sId="1">
    <nc r="C523" t="inlineStr">
      <is>
        <r>
          <rPr>
            <sz val="10"/>
            <rFont val="Arial"/>
            <family val="0"/>
          </rPr>
          <t xml:space="preserve">Tanja</t>
        </r>
      </is>
    </nc>
  </rcc>
  <rcc rId="4740" ua="false" sId="1">
    <nc r="D523" t="inlineStr">
      <is>
        <r>
          <rPr>
            <sz val="10"/>
            <rFont val="Arial"/>
            <family val="0"/>
          </rPr>
          <t xml:space="preserve">Pantović</t>
        </r>
      </is>
    </nc>
  </rcc>
  <rcc rId="4741" ua="false" sId="1">
    <nc r="A524" t="inlineStr">
      <is>
        <r>
          <rPr>
            <sz val="10"/>
            <rFont val="Arial"/>
            <family val="0"/>
          </rPr>
          <t xml:space="preserve">315</t>
        </r>
      </is>
    </nc>
  </rcc>
  <rcc rId="4742" ua="false" sId="1">
    <nc r="B524" t="inlineStr">
      <is>
        <r>
          <rPr>
            <sz val="10"/>
            <rFont val="Arial"/>
            <family val="0"/>
          </rPr>
          <t xml:space="preserve">2003</t>
        </r>
      </is>
    </nc>
  </rcc>
  <rcc rId="4743" ua="false" sId="1">
    <nc r="C524" t="inlineStr">
      <is>
        <r>
          <rPr>
            <sz val="10"/>
            <rFont val="Arial"/>
            <family val="0"/>
          </rPr>
          <t xml:space="preserve">Ivana</t>
        </r>
      </is>
    </nc>
  </rcc>
  <rcc rId="4744" ua="false" sId="1">
    <nc r="D524" t="inlineStr">
      <is>
        <r>
          <rPr>
            <sz val="10"/>
            <rFont val="Arial"/>
            <family val="0"/>
          </rPr>
          <t xml:space="preserve">Marković</t>
        </r>
      </is>
    </nc>
  </rcc>
  <rcc rId="4745" ua="false" sId="1">
    <nc r="A525" t="inlineStr">
      <is>
        <r>
          <rPr>
            <sz val="10"/>
            <rFont val="Arial"/>
            <family val="0"/>
          </rPr>
          <t xml:space="preserve">132</t>
        </r>
      </is>
    </nc>
  </rcc>
  <rcc rId="4746" ua="false" sId="1">
    <nc r="B525" t="inlineStr">
      <is>
        <r>
          <rPr>
            <sz val="10"/>
            <rFont val="Arial"/>
            <family val="0"/>
          </rPr>
          <t xml:space="preserve">2002</t>
        </r>
      </is>
    </nc>
  </rcc>
  <rcc rId="4747" ua="false" sId="1">
    <nc r="C525" t="inlineStr">
      <is>
        <r>
          <rPr>
            <sz val="10"/>
            <rFont val="Arial"/>
            <family val="0"/>
          </rPr>
          <t xml:space="preserve">Biljana</t>
        </r>
      </is>
    </nc>
  </rcc>
  <rcc rId="4748" ua="false" sId="1">
    <nc r="D525" t="inlineStr">
      <is>
        <r>
          <rPr>
            <sz val="10"/>
            <rFont val="Arial"/>
            <family val="0"/>
          </rPr>
          <t xml:space="preserve">Anđić</t>
        </r>
      </is>
    </nc>
  </rcc>
  <rcc rId="4749" ua="false" sId="1">
    <nc r="A526" t="inlineStr">
      <is>
        <r>
          <rPr>
            <sz val="10"/>
            <rFont val="Arial"/>
            <family val="0"/>
          </rPr>
          <t xml:space="preserve">165</t>
        </r>
      </is>
    </nc>
  </rcc>
  <rcc rId="4750" ua="false" sId="1">
    <nc r="B526" t="inlineStr">
      <is>
        <r>
          <rPr>
            <sz val="10"/>
            <rFont val="Arial"/>
            <family val="0"/>
          </rPr>
          <t xml:space="preserve">2000</t>
        </r>
      </is>
    </nc>
  </rcc>
  <rcc rId="4751" ua="false" sId="1">
    <nc r="C526" t="inlineStr">
      <is>
        <r>
          <rPr>
            <sz val="10"/>
            <rFont val="Arial"/>
            <family val="0"/>
          </rPr>
          <t xml:space="preserve">Milan</t>
        </r>
      </is>
    </nc>
  </rcc>
  <rcc rId="4752" ua="false" sId="1">
    <nc r="D526" t="inlineStr">
      <is>
        <r>
          <rPr>
            <sz val="10"/>
            <rFont val="Arial"/>
            <family val="0"/>
          </rPr>
          <t xml:space="preserve">Ždraljević</t>
        </r>
      </is>
    </nc>
  </rcc>
  <rcc rId="4753" ua="false" sId="1">
    <nc r="A527" t="inlineStr">
      <is>
        <r>
          <rPr>
            <sz val="10"/>
            <rFont val="Arial"/>
            <family val="0"/>
          </rPr>
          <t xml:space="preserve">221</t>
        </r>
      </is>
    </nc>
  </rcc>
  <rcc rId="4754" ua="false" sId="1">
    <nc r="B527" t="inlineStr">
      <is>
        <r>
          <rPr>
            <sz val="10"/>
            <rFont val="Arial"/>
            <family val="0"/>
          </rPr>
          <t xml:space="preserve">2000</t>
        </r>
      </is>
    </nc>
  </rcc>
  <rcc rId="4755" ua="false" sId="1">
    <nc r="C527" t="inlineStr">
      <is>
        <r>
          <rPr>
            <sz val="10"/>
            <rFont val="Arial"/>
            <family val="0"/>
          </rPr>
          <t xml:space="preserve">Danijela</t>
        </r>
      </is>
    </nc>
  </rcc>
  <rcc rId="4756" ua="false" sId="1">
    <nc r="D527" t="inlineStr">
      <is>
        <r>
          <rPr>
            <sz val="10"/>
            <rFont val="Arial"/>
            <family val="0"/>
          </rPr>
          <t xml:space="preserve">Mićković</t>
        </r>
      </is>
    </nc>
  </rcc>
  <rcc rId="4757" ua="false" sId="1">
    <nc r="A528" t="inlineStr">
      <is>
        <r>
          <rPr>
            <sz val="10"/>
            <rFont val="Arial"/>
            <family val="0"/>
          </rPr>
          <t xml:space="preserve">325</t>
        </r>
      </is>
    </nc>
  </rcc>
  <rcc rId="4758" ua="false" sId="1">
    <nc r="B528" t="inlineStr">
      <is>
        <r>
          <rPr>
            <sz val="10"/>
            <rFont val="Arial"/>
            <family val="0"/>
          </rPr>
          <t xml:space="preserve">2000</t>
        </r>
      </is>
    </nc>
  </rcc>
  <rcc rId="4759" ua="false" sId="1">
    <nc r="C528" t="inlineStr">
      <is>
        <r>
          <rPr>
            <sz val="10"/>
            <rFont val="Arial"/>
            <family val="0"/>
          </rPr>
          <t xml:space="preserve">Ana</t>
        </r>
      </is>
    </nc>
  </rcc>
  <rcc rId="4760" ua="false" sId="1">
    <nc r="D528" t="inlineStr">
      <is>
        <r>
          <rPr>
            <sz val="10"/>
            <rFont val="Arial"/>
            <family val="0"/>
          </rPr>
          <t xml:space="preserve">Roganović</t>
        </r>
      </is>
    </nc>
  </rcc>
  <rcc rId="4761" ua="false" sId="1">
    <nc r="A529" t="inlineStr">
      <is>
        <r>
          <rPr>
            <sz val="10"/>
            <rFont val="Arial"/>
            <family val="0"/>
          </rPr>
          <t xml:space="preserve">398</t>
        </r>
      </is>
    </nc>
  </rcc>
  <rcc rId="4762" ua="false" sId="1">
    <nc r="B529" t="inlineStr">
      <is>
        <r>
          <rPr>
            <sz val="10"/>
            <rFont val="Arial"/>
            <family val="0"/>
          </rPr>
          <t xml:space="preserve">2000</t>
        </r>
      </is>
    </nc>
  </rcc>
  <rcc rId="4763" ua="false" sId="1">
    <nc r="C529" t="inlineStr">
      <is>
        <r>
          <rPr>
            <sz val="10"/>
            <rFont val="Arial"/>
            <family val="0"/>
          </rPr>
          <t xml:space="preserve">Milena</t>
        </r>
      </is>
    </nc>
  </rcc>
  <rcc rId="4764" ua="false" sId="1">
    <nc r="D529" t="inlineStr">
      <is>
        <r>
          <rPr>
            <sz val="10"/>
            <rFont val="Arial"/>
            <family val="0"/>
          </rPr>
          <t xml:space="preserve">Radonjić</t>
        </r>
      </is>
    </nc>
  </rcc>
  <rcc rId="4765" ua="false" sId="1">
    <nc r="A530" t="inlineStr">
      <is>
        <r>
          <rPr>
            <sz val="10"/>
            <rFont val="Arial"/>
            <family val="0"/>
          </rPr>
          <t xml:space="preserve">124</t>
        </r>
      </is>
    </nc>
  </rcc>
  <rcc rId="4766" ua="false" sId="1">
    <nc r="B530" t="inlineStr">
      <is>
        <r>
          <rPr>
            <sz val="10"/>
            <rFont val="Arial"/>
            <family val="0"/>
          </rPr>
          <t xml:space="preserve">1999</t>
        </r>
      </is>
    </nc>
  </rcc>
  <rcc rId="4767" ua="false" sId="1">
    <nc r="C530" t="inlineStr">
      <is>
        <r>
          <rPr>
            <sz val="10"/>
            <rFont val="Arial"/>
            <family val="0"/>
          </rPr>
          <t xml:space="preserve">Mirjana</t>
        </r>
      </is>
    </nc>
  </rcc>
  <rcc rId="4768" ua="false" sId="1">
    <nc r="D530" t="inlineStr">
      <is>
        <r>
          <rPr>
            <sz val="10"/>
            <rFont val="Arial"/>
            <family val="0"/>
          </rPr>
          <t xml:space="preserve">Milašinović</t>
        </r>
      </is>
    </nc>
  </rcc>
  <rcc rId="4769" ua="false" sId="1">
    <nc r="A531" t="inlineStr">
      <is>
        <r>
          <rPr>
            <sz val="10"/>
            <rFont val="Arial"/>
            <family val="0"/>
          </rPr>
          <t xml:space="preserve">226</t>
        </r>
      </is>
    </nc>
  </rcc>
  <rcc rId="4770" ua="false" sId="1">
    <nc r="B531" t="inlineStr">
      <is>
        <r>
          <rPr>
            <sz val="10"/>
            <rFont val="Arial"/>
            <family val="0"/>
          </rPr>
          <t xml:space="preserve">1999</t>
        </r>
      </is>
    </nc>
  </rcc>
  <rcc rId="4771" ua="false" sId="1">
    <nc r="C531" t="inlineStr">
      <is>
        <r>
          <rPr>
            <sz val="10"/>
            <rFont val="Arial"/>
            <family val="0"/>
          </rPr>
          <t xml:space="preserve">Petar</t>
        </r>
      </is>
    </nc>
  </rcc>
  <rcc rId="4772" ua="false" sId="1">
    <nc r="D531" t="inlineStr">
      <is>
        <r>
          <rPr>
            <sz val="10"/>
            <rFont val="Arial"/>
            <family val="0"/>
          </rPr>
          <t xml:space="preserve">Subotić</t>
        </r>
      </is>
    </nc>
  </rcc>
  <rcc rId="4773" ua="false" sId="1">
    <nc r="A532" t="inlineStr">
      <is>
        <r>
          <rPr>
            <sz val="10"/>
            <rFont val="Arial"/>
            <family val="0"/>
          </rPr>
          <t xml:space="preserve">352</t>
        </r>
      </is>
    </nc>
  </rcc>
  <rcc rId="4774" ua="false" sId="1">
    <nc r="B532" t="inlineStr">
      <is>
        <r>
          <rPr>
            <sz val="10"/>
            <rFont val="Arial"/>
            <family val="0"/>
          </rPr>
          <t xml:space="preserve">1999</t>
        </r>
      </is>
    </nc>
  </rcc>
  <rcc rId="4775" ua="false" sId="1">
    <nc r="C532" t="inlineStr">
      <is>
        <r>
          <rPr>
            <sz val="10"/>
            <rFont val="Arial"/>
            <family val="0"/>
          </rPr>
          <t xml:space="preserve">Žana</t>
        </r>
      </is>
    </nc>
  </rcc>
  <rcc rId="4776" ua="false" sId="1">
    <nc r="D532" t="inlineStr">
      <is>
        <r>
          <rPr>
            <sz val="10"/>
            <rFont val="Arial"/>
            <family val="0"/>
          </rPr>
          <t xml:space="preserve">Pejović</t>
        </r>
      </is>
    </nc>
  </rcc>
  <rcc rId="4777" ua="false" sId="1">
    <nc r="A533" t="inlineStr">
      <is>
        <r>
          <rPr>
            <sz val="10"/>
            <rFont val="Arial"/>
            <family val="0"/>
          </rPr>
          <t xml:space="preserve">18</t>
        </r>
      </is>
    </nc>
  </rcc>
  <rcc rId="4778" ua="false" sId="1">
    <nc r="B533" t="inlineStr">
      <is>
        <r>
          <rPr>
            <sz val="10"/>
            <rFont val="Arial"/>
            <family val="0"/>
          </rPr>
          <t xml:space="preserve">1998</t>
        </r>
      </is>
    </nc>
  </rcc>
  <rcc rId="4779" ua="false" sId="1">
    <nc r="C533" t="inlineStr">
      <is>
        <r>
          <rPr>
            <sz val="10"/>
            <rFont val="Arial"/>
            <family val="0"/>
          </rPr>
          <t xml:space="preserve">Adisa</t>
        </r>
      </is>
    </nc>
  </rcc>
  <rcc rId="4780" ua="false" sId="1">
    <nc r="D533" t="inlineStr">
      <is>
        <r>
          <rPr>
            <sz val="10"/>
            <rFont val="Arial"/>
            <family val="0"/>
          </rPr>
          <t xml:space="preserve">Hasanović</t>
        </r>
      </is>
    </nc>
  </rcc>
  <rcc rId="4781" ua="false" sId="1">
    <nc r="A534" t="inlineStr">
      <is>
        <r>
          <rPr>
            <sz val="10"/>
            <rFont val="Arial"/>
            <family val="0"/>
          </rPr>
          <t xml:space="preserve">1300</t>
        </r>
      </is>
    </nc>
  </rcc>
  <rcc rId="4782" ua="false" sId="1">
    <nc r="B534" t="inlineStr">
      <is>
        <r>
          <rPr>
            <sz val="10"/>
            <rFont val="Arial"/>
            <family val="0"/>
          </rPr>
          <t xml:space="preserve">1997</t>
        </r>
      </is>
    </nc>
  </rcc>
  <rcc rId="4783" ua="false" sId="1">
    <nc r="C534" t="inlineStr">
      <is>
        <r>
          <rPr>
            <sz val="10"/>
            <rFont val="Arial"/>
            <family val="0"/>
          </rPr>
          <t xml:space="preserve">Nikola</t>
        </r>
      </is>
    </nc>
  </rcc>
  <rcc rId="4784" ua="false" sId="1">
    <nc r="D534" t="inlineStr">
      <is>
        <r>
          <rPr>
            <sz val="10"/>
            <rFont val="Arial"/>
            <family val="0"/>
          </rPr>
          <t xml:space="preserve">Leković</t>
        </r>
      </is>
    </nc>
  </rcc>
  <rcc rId="4785" ua="false" sId="1">
    <nc r="A535" t="inlineStr">
      <is>
        <r>
          <rPr>
            <sz val="10"/>
            <rFont val="Arial"/>
            <family val="0"/>
          </rPr>
          <t xml:space="preserve">1273</t>
        </r>
      </is>
    </nc>
  </rcc>
  <rcc rId="4786" ua="false" sId="1">
    <nc r="B535" t="inlineStr">
      <is>
        <r>
          <rPr>
            <sz val="10"/>
            <rFont val="Arial"/>
            <family val="0"/>
          </rPr>
          <t xml:space="preserve">1989</t>
        </r>
      </is>
    </nc>
  </rcc>
  <rcc rId="4787" ua="false" sId="1">
    <nc r="C535" t="inlineStr">
      <is>
        <r>
          <rPr>
            <sz val="10"/>
            <rFont val="Arial"/>
            <family val="0"/>
          </rPr>
          <t xml:space="preserve">Branko</t>
        </r>
      </is>
    </nc>
  </rcc>
  <rcc rId="4788" ua="false" sId="1">
    <nc r="D535" t="inlineStr">
      <is>
        <r>
          <rPr>
            <sz val="10"/>
            <rFont val="Arial"/>
            <family val="0"/>
          </rPr>
          <t xml:space="preserve">Božović</t>
        </r>
      </is>
    </nc>
  </rcc>
  <rcc rId="4789" ua="false" sId="1">
    <oc r="H94" t="n">
      <v>32.5</v>
    </oc>
    <nc r="H94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790" ua="false" sId="1">
    <nc r="G371" t="n">
      <v>5</v>
    </nc>
  </rcc>
  <rcc rId="4791" ua="false" sId="1">
    <nc r="G277" t="n">
      <v>5.5</v>
    </nc>
  </rcc>
  <rcc rId="4792" ua="false" sId="1">
    <nc r="G204" t="n">
      <v>5</v>
    </nc>
  </rcc>
  <rcc rId="4793" ua="false" sId="1">
    <nc r="G383" t="n">
      <v>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794" ua="false" sId="1">
    <nc r="H308" t="inlineStr">
      <is>
        <r>
          <rPr>
            <sz val="10"/>
            <rFont val="Arial"/>
            <family val="0"/>
          </rPr>
          <t xml:space="preserve">10F</t>
        </r>
      </is>
    </nc>
  </rcc>
  <rrc rId="4795" ua="false" sId="1" eol="0" ref="379:379" action="insertRow"/>
  <rcc rId="4796" ua="false" sId="1">
    <nc r="A379" t="n">
      <v>531</v>
    </nc>
  </rcc>
  <rcc rId="4797" ua="false" sId="1">
    <nc r="B379" t="n">
      <v>2010</v>
    </nc>
  </rcc>
  <rcc rId="4798" ua="false" sId="1">
    <nc r="C379" t="inlineStr">
      <is>
        <r>
          <rPr>
            <sz val="10"/>
            <rFont val="Arial"/>
            <family val="0"/>
          </rPr>
          <t xml:space="preserve">Andjela</t>
        </r>
      </is>
    </nc>
  </rcc>
  <rcc rId="4799" ua="false" sId="1">
    <nc r="D379" t="inlineStr">
      <is>
        <r>
          <rPr>
            <sz val="10"/>
            <rFont val="Arial"/>
            <family val="0"/>
          </rPr>
          <t xml:space="preserve">Zunjic</t>
        </r>
      </is>
    </nc>
  </rcc>
  <rcc rId="4800" ua="false" sId="1">
    <nc r="H379" t="inlineStr">
      <is>
        <r>
          <rPr>
            <sz val="10"/>
            <rFont val="Arial"/>
            <family val="0"/>
          </rPr>
          <t xml:space="preserve">6F</t>
        </r>
      </is>
    </nc>
  </rcc>
  <rcc rId="4801" ua="false" sId="1">
    <nc r="H69" t="n">
      <v>33</v>
    </nc>
  </rcc>
  <rcc rId="4802" ua="false" sId="1">
    <nc r="H98" t="n">
      <v>32</v>
    </nc>
  </rcc>
  <rcc rId="4803" ua="false" sId="1">
    <nc r="H258" t="n">
      <v>32.5</v>
    </nc>
  </rcc>
  <rcc rId="4804" ua="false" sId="1">
    <nc r="H103" t="n">
      <v>33</v>
    </nc>
  </rcc>
  <rcc rId="4805" ua="false" sId="1">
    <nc r="H111" t="n">
      <v>22</v>
    </nc>
  </rcc>
  <rcc rId="4806" ua="false" sId="1">
    <nc r="H34" t="n">
      <v>30</v>
    </nc>
  </rcc>
  <rcc rId="4807" ua="false" sId="1">
    <nc r="H109" t="n">
      <v>31</v>
    </nc>
  </rcc>
  <rcc rId="4808" ua="false" sId="1">
    <nc r="H74" t="n">
      <v>31</v>
    </nc>
  </rcc>
  <rcc rId="4809" ua="false" sId="1">
    <nc r="H71" t="n">
      <v>20</v>
    </nc>
  </rcc>
  <rcc rId="4810" ua="false" sId="1">
    <nc r="H391" t="n">
      <v>25</v>
    </nc>
  </rcc>
  <rcc rId="4811" ua="false" sId="1">
    <nc r="H457" t="n">
      <v>22.5</v>
    </nc>
  </rcc>
  <rcc rId="4812" ua="false" sId="1">
    <nc r="H79" t="n">
      <v>24</v>
    </nc>
  </rcc>
  <rcc rId="4813" ua="false" sId="1">
    <nc r="H376" t="n">
      <v>17.5</v>
    </nc>
  </rcc>
  <rcc rId="4814" ua="false" sId="1">
    <nc r="H104" t="n">
      <v>34</v>
    </nc>
  </rcc>
  <rcc rId="4815" ua="false" sId="1">
    <nc r="H382" t="n">
      <v>18</v>
    </nc>
  </rcc>
  <rcc rId="4816" ua="false" sId="1">
    <nc r="H82" t="n">
      <v>33</v>
    </nc>
  </rcc>
  <rcc rId="4817" ua="false" sId="1">
    <nc r="H394" t="inlineStr">
      <is>
        <r>
          <rPr>
            <sz val="10"/>
            <rFont val="Arial"/>
            <family val="0"/>
          </rPr>
          <t xml:space="preserve">11F</t>
        </r>
      </is>
    </nc>
  </rcc>
  <rcc rId="4818" ua="false" sId="1">
    <nc r="H28" t="n">
      <v>34</v>
    </nc>
  </rcc>
  <rcc rId="4819" ua="false" sId="1">
    <nc r="H128" t="n">
      <v>18</v>
    </nc>
  </rcc>
  <rcc rId="4820" ua="false" sId="1">
    <nc r="H176" t="n">
      <v>18</v>
    </nc>
  </rcc>
  <rcc rId="4821" ua="false" sId="1">
    <nc r="H372" t="n">
      <v>18</v>
    </nc>
  </rcc>
  <rcc rId="4822" ua="false" sId="1">
    <nc r="H374" t="n">
      <v>20</v>
    </nc>
  </rcc>
  <rcc rId="4823" ua="false" sId="1">
    <nc r="H432" t="inlineStr">
      <is>
        <r>
          <rPr>
            <sz val="10"/>
            <rFont val="Arial"/>
            <family val="0"/>
          </rPr>
          <t xml:space="preserve">11F</t>
        </r>
      </is>
    </nc>
  </rcc>
  <rcc rId="4824" ua="false" sId="1">
    <nc r="H519" t="n">
      <v>21</v>
    </nc>
  </rcc>
  <rcc rId="4825" ua="false" sId="1">
    <nc r="H267" t="n">
      <v>32</v>
    </nc>
  </rcc>
  <rcc rId="4826" ua="false" sId="1">
    <nc r="H343" t="n">
      <v>29</v>
    </nc>
  </rcc>
  <rcc rId="4827" ua="false" sId="1">
    <nc r="H387" t="n">
      <v>25</v>
    </nc>
  </rcc>
  <rcc rId="4828" ua="false" sId="1">
    <nc r="H328" t="inlineStr">
      <is>
        <r>
          <rPr>
            <sz val="10"/>
            <rFont val="Arial"/>
            <family val="0"/>
          </rPr>
          <t xml:space="preserve">10F</t>
        </r>
      </is>
    </nc>
  </rcc>
  <rcc rId="4829" ua="false" sId="1">
    <nc r="H395" t="n">
      <v>26</v>
    </nc>
  </rcc>
  <rcc rId="4830" ua="false" sId="1">
    <nc r="H234" t="n">
      <v>29</v>
    </nc>
  </rcc>
  <rcc rId="4831" ua="false" sId="1">
    <nc r="H452" t="n">
      <v>19</v>
    </nc>
  </rcc>
  <rcc rId="4832" ua="false" sId="1">
    <nc r="H291" t="n">
      <v>18</v>
    </nc>
  </rcc>
  <rcc rId="4833" ua="false" sId="1">
    <nc r="H326" t="n">
      <v>26</v>
    </nc>
  </rcc>
  <rcc rId="4834" ua="false" sId="1">
    <nc r="H371" t="n">
      <v>18</v>
    </nc>
  </rcc>
  <rcc rId="4835" ua="false" sId="1">
    <nc r="H357" t="n">
      <v>32</v>
    </nc>
  </rcc>
  <rcc rId="4836" ua="false" sId="1">
    <nc r="H318" t="inlineStr">
      <is>
        <r>
          <rPr>
            <sz val="10"/>
            <rFont val="Arial"/>
            <family val="0"/>
          </rPr>
          <t xml:space="preserve">8F</t>
        </r>
      </is>
    </nc>
  </rcc>
  <rcc rId="4837" ua="false" sId="1">
    <nc r="H439" t="n">
      <v>17.5</v>
    </nc>
  </rcc>
  <rcc rId="4838" ua="false" sId="1">
    <nc r="H306" t="inlineStr">
      <is>
        <r>
          <rPr>
            <sz val="10"/>
            <rFont val="Arial"/>
            <family val="0"/>
          </rPr>
          <t xml:space="preserve">12F</t>
        </r>
      </is>
    </nc>
  </rcc>
  <rcc rId="4839" ua="false" sId="1">
    <nc r="H93" t="n">
      <v>31</v>
    </nc>
  </rcc>
  <rcc rId="4840" ua="false" sId="1">
    <nc r="H73" t="n">
      <v>3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7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J394" activeCellId="0" sqref="J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8.85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1" min="10" style="0" width="8.56"/>
    <col collapsed="false" customWidth="true" hidden="false" outlineLevel="0" max="13" min="13" style="0" width="7.85"/>
    <col collapsed="false" customWidth="true" hidden="false" outlineLevel="0" max="14" min="14" style="0" width="9.56"/>
    <col collapsed="false" customWidth="true" hidden="false" outlineLevel="0" max="15" min="15" style="0" width="13.85"/>
    <col collapsed="false" customWidth="true" hidden="false" outlineLevel="0" max="16" min="16" style="0" width="23.14"/>
    <col collapsed="false" customWidth="true" hidden="false" outlineLevel="0" max="17" min="17" style="0" width="10.71"/>
    <col collapsed="false" customWidth="true" hidden="false" outlineLevel="0" max="19" min="19" style="0" width="10.13"/>
    <col collapsed="false" customWidth="true" hidden="true" outlineLevel="0" max="20" min="20" style="0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5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6"/>
      <c r="O1" s="7"/>
      <c r="P1" s="8"/>
      <c r="Q1" s="9"/>
      <c r="R1" s="10"/>
      <c r="S1" s="8"/>
      <c r="T1" s="8"/>
    </row>
    <row r="2" customFormat="false" ht="16.5" hidden="false" customHeight="false" outlineLevel="0" collapsed="false">
      <c r="A2" s="11" t="s">
        <v>13</v>
      </c>
      <c r="B2" s="12" t="s">
        <v>14</v>
      </c>
      <c r="C2" s="13" t="s">
        <v>15</v>
      </c>
      <c r="D2" s="13" t="s">
        <v>16</v>
      </c>
      <c r="E2" s="14"/>
      <c r="F2" s="14"/>
      <c r="G2" s="14"/>
      <c r="H2" s="14" t="n">
        <v>29</v>
      </c>
      <c r="I2" s="14"/>
      <c r="J2" s="15" t="n">
        <v>26</v>
      </c>
      <c r="K2" s="14"/>
      <c r="L2" s="16" t="n">
        <f aca="false">SUM(E2:F2:G2:H2:I2:J2:K2)</f>
        <v>55</v>
      </c>
      <c r="M2" s="17"/>
      <c r="N2" s="18"/>
      <c r="O2" s="19" t="s">
        <v>17</v>
      </c>
      <c r="P2" s="20" t="s">
        <v>18</v>
      </c>
      <c r="Q2" s="21" t="s">
        <v>19</v>
      </c>
      <c r="R2" s="22"/>
      <c r="S2" s="22"/>
      <c r="T2" s="23"/>
    </row>
    <row r="3" customFormat="false" ht="16.5" hidden="false" customHeight="false" outlineLevel="0" collapsed="false">
      <c r="A3" s="11" t="s">
        <v>20</v>
      </c>
      <c r="B3" s="12" t="s">
        <v>14</v>
      </c>
      <c r="C3" s="13" t="s">
        <v>21</v>
      </c>
      <c r="D3" s="13" t="s">
        <v>22</v>
      </c>
      <c r="E3" s="14"/>
      <c r="F3" s="14"/>
      <c r="G3" s="14"/>
      <c r="H3" s="14"/>
      <c r="I3" s="14"/>
      <c r="J3" s="15"/>
      <c r="K3" s="14"/>
      <c r="L3" s="16" t="n">
        <f aca="false">SUM(E3:F3:G3:H3:I3:J3:K3)</f>
        <v>0</v>
      </c>
      <c r="M3" s="17"/>
      <c r="N3" s="18"/>
      <c r="O3" s="24" t="s">
        <v>23</v>
      </c>
      <c r="P3" s="24" t="s">
        <v>24</v>
      </c>
      <c r="Q3" s="25" t="s">
        <v>25</v>
      </c>
      <c r="R3" s="22"/>
      <c r="S3" s="22"/>
      <c r="T3" s="23"/>
    </row>
    <row r="4" customFormat="false" ht="16.5" hidden="false" customHeight="false" outlineLevel="0" collapsed="false">
      <c r="A4" s="11" t="s">
        <v>26</v>
      </c>
      <c r="B4" s="12" t="s">
        <v>27</v>
      </c>
      <c r="C4" s="13" t="s">
        <v>28</v>
      </c>
      <c r="D4" s="13" t="s">
        <v>29</v>
      </c>
      <c r="E4" s="14"/>
      <c r="F4" s="14"/>
      <c r="G4" s="14"/>
      <c r="H4" s="14"/>
      <c r="I4" s="14"/>
      <c r="J4" s="15"/>
      <c r="K4" s="14"/>
      <c r="L4" s="16" t="n">
        <f aca="false">SUM(E4:F4:G4:H4:I4:J4:K4)</f>
        <v>0</v>
      </c>
      <c r="M4" s="17"/>
      <c r="N4" s="26"/>
      <c r="O4" s="19" t="s">
        <v>30</v>
      </c>
      <c r="P4" s="20" t="s">
        <v>31</v>
      </c>
      <c r="Q4" s="25" t="s">
        <v>32</v>
      </c>
      <c r="R4" s="22"/>
      <c r="S4" s="22"/>
      <c r="T4" s="23"/>
    </row>
    <row r="5" customFormat="false" ht="16.5" hidden="false" customHeight="false" outlineLevel="0" collapsed="false">
      <c r="A5" s="11" t="s">
        <v>33</v>
      </c>
      <c r="B5" s="12" t="s">
        <v>27</v>
      </c>
      <c r="C5" s="13" t="s">
        <v>34</v>
      </c>
      <c r="D5" s="13" t="s">
        <v>35</v>
      </c>
      <c r="E5" s="14"/>
      <c r="F5" s="14"/>
      <c r="G5" s="14"/>
      <c r="H5" s="14"/>
      <c r="I5" s="14"/>
      <c r="J5" s="15"/>
      <c r="K5" s="14"/>
      <c r="L5" s="16" t="n">
        <f aca="false">SUM(E5:F5:G5:H5:I5:J5:K5)</f>
        <v>0</v>
      </c>
      <c r="M5" s="17"/>
      <c r="N5" s="26"/>
      <c r="O5" s="19" t="s">
        <v>36</v>
      </c>
      <c r="P5" s="27" t="s">
        <v>7</v>
      </c>
      <c r="Q5" s="25" t="s">
        <v>37</v>
      </c>
      <c r="R5" s="22"/>
      <c r="S5" s="22"/>
      <c r="T5" s="23"/>
    </row>
    <row r="6" customFormat="false" ht="16.5" hidden="false" customHeight="false" outlineLevel="0" collapsed="false">
      <c r="A6" s="11" t="s">
        <v>38</v>
      </c>
      <c r="B6" s="12" t="s">
        <v>27</v>
      </c>
      <c r="C6" s="13" t="s">
        <v>39</v>
      </c>
      <c r="D6" s="13" t="s">
        <v>40</v>
      </c>
      <c r="E6" s="14"/>
      <c r="F6" s="14"/>
      <c r="G6" s="14"/>
      <c r="H6" s="14" t="n">
        <v>19</v>
      </c>
      <c r="I6" s="14"/>
      <c r="J6" s="15" t="n">
        <v>31</v>
      </c>
      <c r="K6" s="14"/>
      <c r="L6" s="16" t="n">
        <f aca="false">SUM(E6:F6:G6:H6:I6:J6:K6)</f>
        <v>50</v>
      </c>
      <c r="M6" s="17"/>
      <c r="N6" s="26"/>
      <c r="O6" s="19" t="s">
        <v>41</v>
      </c>
      <c r="P6" s="27" t="s">
        <v>42</v>
      </c>
      <c r="Q6" s="19"/>
      <c r="R6" s="28"/>
      <c r="S6" s="28"/>
      <c r="T6" s="29"/>
    </row>
    <row r="7" customFormat="false" ht="16.5" hidden="false" customHeight="false" outlineLevel="0" collapsed="false">
      <c r="A7" s="11" t="s">
        <v>43</v>
      </c>
      <c r="B7" s="12" t="s">
        <v>27</v>
      </c>
      <c r="C7" s="13" t="s">
        <v>44</v>
      </c>
      <c r="D7" s="13" t="s">
        <v>45</v>
      </c>
      <c r="E7" s="14"/>
      <c r="F7" s="14"/>
      <c r="G7" s="14"/>
      <c r="H7" s="14" t="n">
        <v>34</v>
      </c>
      <c r="I7" s="14"/>
      <c r="J7" s="15" t="n">
        <v>49</v>
      </c>
      <c r="K7" s="14"/>
      <c r="L7" s="16" t="n">
        <f aca="false">SUM(E7:F7:G7:H7:I7:J7:K7)</f>
        <v>83</v>
      </c>
      <c r="M7" s="17"/>
      <c r="N7" s="26"/>
      <c r="O7" s="19" t="s">
        <v>46</v>
      </c>
      <c r="P7" s="27" t="s">
        <v>47</v>
      </c>
      <c r="Q7" s="25" t="s">
        <v>48</v>
      </c>
      <c r="R7" s="30"/>
      <c r="S7" s="30"/>
      <c r="T7" s="31"/>
    </row>
    <row r="8" customFormat="false" ht="16.5" hidden="false" customHeight="false" outlineLevel="0" collapsed="false">
      <c r="A8" s="11" t="s">
        <v>49</v>
      </c>
      <c r="B8" s="12" t="s">
        <v>27</v>
      </c>
      <c r="C8" s="13" t="s">
        <v>50</v>
      </c>
      <c r="D8" s="13" t="s">
        <v>51</v>
      </c>
      <c r="E8" s="14"/>
      <c r="F8" s="14"/>
      <c r="G8" s="14"/>
      <c r="H8" s="14"/>
      <c r="I8" s="14"/>
      <c r="J8" s="15"/>
      <c r="K8" s="14"/>
      <c r="L8" s="16" t="n">
        <f aca="false">SUM(E8:F8:G8:H8:I8:J8:K8)</f>
        <v>0</v>
      </c>
      <c r="M8" s="17"/>
      <c r="N8" s="32"/>
      <c r="O8" s="20" t="s">
        <v>52</v>
      </c>
      <c r="P8" s="20" t="s">
        <v>53</v>
      </c>
      <c r="Q8" s="25"/>
      <c r="R8" s="22"/>
      <c r="S8" s="22"/>
      <c r="T8" s="23"/>
    </row>
    <row r="9" customFormat="false" ht="16.5" hidden="false" customHeight="false" outlineLevel="0" collapsed="false">
      <c r="A9" s="11" t="s">
        <v>54</v>
      </c>
      <c r="B9" s="12" t="s">
        <v>27</v>
      </c>
      <c r="C9" s="13" t="s">
        <v>55</v>
      </c>
      <c r="D9" s="13" t="s">
        <v>56</v>
      </c>
      <c r="E9" s="14"/>
      <c r="F9" s="14"/>
      <c r="G9" s="14"/>
      <c r="H9" s="14"/>
      <c r="I9" s="14"/>
      <c r="J9" s="15"/>
      <c r="K9" s="14"/>
      <c r="L9" s="16" t="n">
        <f aca="false">SUM(E9:F9:G9:H9:I9:J9:K9)</f>
        <v>0</v>
      </c>
      <c r="M9" s="17"/>
      <c r="N9" s="32"/>
      <c r="O9" s="20" t="s">
        <v>57</v>
      </c>
      <c r="P9" s="20" t="s">
        <v>11</v>
      </c>
      <c r="Q9" s="25" t="s">
        <v>58</v>
      </c>
      <c r="R9" s="28"/>
      <c r="S9" s="28"/>
      <c r="T9" s="33"/>
    </row>
    <row r="10" customFormat="false" ht="16.5" hidden="false" customHeight="false" outlineLevel="0" collapsed="false">
      <c r="A10" s="11" t="s">
        <v>59</v>
      </c>
      <c r="B10" s="12" t="s">
        <v>27</v>
      </c>
      <c r="C10" s="13" t="s">
        <v>60</v>
      </c>
      <c r="D10" s="13" t="s">
        <v>61</v>
      </c>
      <c r="E10" s="14"/>
      <c r="F10" s="14"/>
      <c r="G10" s="14"/>
      <c r="H10" s="14"/>
      <c r="I10" s="14"/>
      <c r="J10" s="15"/>
      <c r="K10" s="14"/>
      <c r="L10" s="16" t="n">
        <f aca="false">SUM(E10:F10:G10:H10:I10:J10:K10)</f>
        <v>0</v>
      </c>
      <c r="M10" s="17"/>
      <c r="N10" s="32"/>
      <c r="O10" s="20" t="s">
        <v>62</v>
      </c>
      <c r="P10" s="20" t="s">
        <v>63</v>
      </c>
      <c r="Q10" s="25"/>
      <c r="R10" s="34"/>
      <c r="S10" s="34"/>
      <c r="T10" s="35"/>
    </row>
    <row r="11" customFormat="false" ht="16.5" hidden="false" customHeight="false" outlineLevel="0" collapsed="false">
      <c r="A11" s="11" t="s">
        <v>64</v>
      </c>
      <c r="B11" s="12" t="s">
        <v>27</v>
      </c>
      <c r="C11" s="13" t="s">
        <v>65</v>
      </c>
      <c r="D11" s="13" t="s">
        <v>66</v>
      </c>
      <c r="E11" s="14"/>
      <c r="F11" s="14"/>
      <c r="G11" s="14"/>
      <c r="H11" s="14"/>
      <c r="I11" s="14"/>
      <c r="J11" s="15"/>
      <c r="K11" s="14"/>
      <c r="L11" s="16" t="n">
        <f aca="false">SUM(E11:F11:G11:H11:I11:J11:K11)</f>
        <v>0</v>
      </c>
      <c r="M11" s="17"/>
      <c r="N11" s="26"/>
      <c r="O11" s="22"/>
      <c r="P11" s="34"/>
      <c r="Q11" s="34"/>
      <c r="R11" s="34"/>
      <c r="S11" s="34"/>
      <c r="T11" s="22"/>
    </row>
    <row r="12" customFormat="false" ht="16.5" hidden="false" customHeight="false" outlineLevel="0" collapsed="false">
      <c r="A12" s="11" t="s">
        <v>67</v>
      </c>
      <c r="B12" s="12" t="s">
        <v>27</v>
      </c>
      <c r="C12" s="13" t="s">
        <v>68</v>
      </c>
      <c r="D12" s="13" t="s">
        <v>69</v>
      </c>
      <c r="E12" s="14"/>
      <c r="F12" s="14"/>
      <c r="G12" s="14"/>
      <c r="H12" s="14" t="n">
        <v>32</v>
      </c>
      <c r="I12" s="14"/>
      <c r="J12" s="15" t="n">
        <v>49</v>
      </c>
      <c r="K12" s="14"/>
      <c r="L12" s="16" t="n">
        <f aca="false">SUM(E12:F12:G12:H12:I12:J12:K12)</f>
        <v>81</v>
      </c>
      <c r="M12" s="17"/>
      <c r="N12" s="26"/>
      <c r="O12" s="22"/>
      <c r="P12" s="22"/>
      <c r="Q12" s="22"/>
      <c r="R12" s="22"/>
      <c r="S12" s="22"/>
      <c r="T12" s="22"/>
    </row>
    <row r="13" customFormat="false" ht="16.5" hidden="false" customHeight="false" outlineLevel="0" collapsed="false">
      <c r="A13" s="11" t="s">
        <v>70</v>
      </c>
      <c r="B13" s="12" t="s">
        <v>27</v>
      </c>
      <c r="C13" s="13" t="s">
        <v>71</v>
      </c>
      <c r="D13" s="13" t="s">
        <v>72</v>
      </c>
      <c r="E13" s="14"/>
      <c r="F13" s="14"/>
      <c r="G13" s="14"/>
      <c r="H13" s="14"/>
      <c r="I13" s="14"/>
      <c r="J13" s="15"/>
      <c r="K13" s="14"/>
      <c r="L13" s="16" t="n">
        <f aca="false">SUM(E13:F13:G13:H13:I13:J13:K13)</f>
        <v>0</v>
      </c>
      <c r="M13" s="17"/>
      <c r="N13" s="26"/>
      <c r="O13" s="22"/>
      <c r="P13" s="22"/>
      <c r="Q13" s="22"/>
      <c r="R13" s="22"/>
      <c r="S13" s="22"/>
      <c r="T13" s="22"/>
    </row>
    <row r="14" customFormat="false" ht="16.5" hidden="false" customHeight="false" outlineLevel="0" collapsed="false">
      <c r="A14" s="11" t="s">
        <v>73</v>
      </c>
      <c r="B14" s="12" t="s">
        <v>27</v>
      </c>
      <c r="C14" s="13" t="s">
        <v>74</v>
      </c>
      <c r="D14" s="13" t="s">
        <v>75</v>
      </c>
      <c r="E14" s="14"/>
      <c r="F14" s="14"/>
      <c r="G14" s="14"/>
      <c r="H14" s="14" t="n">
        <v>20</v>
      </c>
      <c r="I14" s="14"/>
      <c r="J14" s="15" t="n">
        <v>30</v>
      </c>
      <c r="K14" s="14"/>
      <c r="L14" s="16" t="n">
        <f aca="false">SUM(E14:F14:G14:H14:I14:J14:K14)</f>
        <v>50</v>
      </c>
      <c r="M14" s="17"/>
      <c r="N14" s="26"/>
      <c r="O14" s="22"/>
      <c r="P14" s="22"/>
      <c r="Q14" s="22"/>
      <c r="R14" s="22"/>
      <c r="S14" s="22"/>
      <c r="T14" s="22"/>
    </row>
    <row r="15" customFormat="false" ht="16.5" hidden="false" customHeight="false" outlineLevel="0" collapsed="false">
      <c r="A15" s="11" t="s">
        <v>76</v>
      </c>
      <c r="B15" s="12" t="s">
        <v>27</v>
      </c>
      <c r="C15" s="13" t="s">
        <v>77</v>
      </c>
      <c r="D15" s="13" t="s">
        <v>78</v>
      </c>
      <c r="E15" s="14"/>
      <c r="F15" s="14"/>
      <c r="G15" s="14"/>
      <c r="H15" s="14" t="n">
        <v>35</v>
      </c>
      <c r="I15" s="14"/>
      <c r="J15" s="15" t="n">
        <v>47</v>
      </c>
      <c r="K15" s="14"/>
      <c r="L15" s="16" t="n">
        <f aca="false">SUM(E15:F15:G15:H15:I15:J15:K15)</f>
        <v>82</v>
      </c>
      <c r="M15" s="17"/>
      <c r="N15" s="26"/>
      <c r="O15" s="22"/>
      <c r="P15" s="26"/>
      <c r="Q15" s="26"/>
      <c r="R15" s="26"/>
      <c r="S15" s="22"/>
      <c r="T15" s="26"/>
    </row>
    <row r="16" customFormat="false" ht="16.5" hidden="false" customHeight="false" outlineLevel="0" collapsed="false">
      <c r="A16" s="11" t="s">
        <v>79</v>
      </c>
      <c r="B16" s="12" t="s">
        <v>27</v>
      </c>
      <c r="C16" s="13" t="s">
        <v>80</v>
      </c>
      <c r="D16" s="13" t="s">
        <v>81</v>
      </c>
      <c r="E16" s="14"/>
      <c r="F16" s="14"/>
      <c r="G16" s="14"/>
      <c r="H16" s="14"/>
      <c r="I16" s="14"/>
      <c r="J16" s="15"/>
      <c r="K16" s="14"/>
      <c r="L16" s="16" t="n">
        <f aca="false">SUM(E16:F16:G16:H16:I16:J16:K16)</f>
        <v>0</v>
      </c>
      <c r="M16" s="17"/>
      <c r="N16" s="26"/>
      <c r="O16" s="22"/>
      <c r="P16" s="26"/>
      <c r="Q16" s="26"/>
      <c r="R16" s="26"/>
      <c r="S16" s="22"/>
      <c r="T16" s="26"/>
    </row>
    <row r="17" customFormat="false" ht="16.5" hidden="false" customHeight="false" outlineLevel="0" collapsed="false">
      <c r="A17" s="11" t="s">
        <v>82</v>
      </c>
      <c r="B17" s="12" t="s">
        <v>27</v>
      </c>
      <c r="C17" s="13" t="s">
        <v>83</v>
      </c>
      <c r="D17" s="13" t="s">
        <v>84</v>
      </c>
      <c r="E17" s="14"/>
      <c r="F17" s="14"/>
      <c r="G17" s="14"/>
      <c r="H17" s="14"/>
      <c r="I17" s="14"/>
      <c r="J17" s="15"/>
      <c r="K17" s="14"/>
      <c r="L17" s="16" t="n">
        <f aca="false">SUM(E17:F17:G17:H17:I17:J17:K17)</f>
        <v>0</v>
      </c>
      <c r="M17" s="17"/>
      <c r="N17" s="26"/>
      <c r="O17" s="22"/>
      <c r="P17" s="26"/>
      <c r="Q17" s="26"/>
      <c r="R17" s="26"/>
      <c r="S17" s="22"/>
      <c r="T17" s="22"/>
    </row>
    <row r="18" customFormat="false" ht="16.5" hidden="false" customHeight="false" outlineLevel="0" collapsed="false">
      <c r="A18" s="11" t="s">
        <v>85</v>
      </c>
      <c r="B18" s="12" t="s">
        <v>27</v>
      </c>
      <c r="C18" s="13" t="s">
        <v>86</v>
      </c>
      <c r="D18" s="13" t="s">
        <v>87</v>
      </c>
      <c r="E18" s="14"/>
      <c r="F18" s="14"/>
      <c r="G18" s="14"/>
      <c r="H18" s="14"/>
      <c r="I18" s="14"/>
      <c r="J18" s="15"/>
      <c r="K18" s="14"/>
      <c r="L18" s="16" t="n">
        <f aca="false">SUM(E18:F18:G18:H18:I18:J18:K18)</f>
        <v>0</v>
      </c>
      <c r="M18" s="17"/>
      <c r="N18" s="26"/>
      <c r="O18" s="22"/>
      <c r="P18" s="26"/>
      <c r="Q18" s="26"/>
      <c r="R18" s="26"/>
      <c r="S18" s="22"/>
      <c r="T18" s="22"/>
    </row>
    <row r="19" customFormat="false" ht="16.5" hidden="false" customHeight="false" outlineLevel="0" collapsed="false">
      <c r="A19" s="14" t="s">
        <v>88</v>
      </c>
      <c r="B19" s="36" t="s">
        <v>27</v>
      </c>
      <c r="C19" s="37" t="s">
        <v>89</v>
      </c>
      <c r="D19" s="37" t="s">
        <v>90</v>
      </c>
      <c r="E19" s="14"/>
      <c r="F19" s="14"/>
      <c r="G19" s="14"/>
      <c r="H19" s="14"/>
      <c r="I19" s="14"/>
      <c r="J19" s="15"/>
      <c r="K19" s="14"/>
      <c r="L19" s="16" t="n">
        <f aca="false">SUM(E19:F19:G19:H19:I19:J19:K19)</f>
        <v>0</v>
      </c>
      <c r="M19" s="17"/>
      <c r="N19" s="26" t="s">
        <v>91</v>
      </c>
      <c r="O19" s="22"/>
      <c r="P19" s="26"/>
      <c r="Q19" s="26"/>
      <c r="R19" s="26"/>
      <c r="S19" s="22"/>
      <c r="T19" s="22"/>
    </row>
    <row r="20" customFormat="false" ht="16.5" hidden="false" customHeight="false" outlineLevel="0" collapsed="false">
      <c r="A20" s="11" t="s">
        <v>92</v>
      </c>
      <c r="B20" s="12" t="s">
        <v>27</v>
      </c>
      <c r="C20" s="13" t="s">
        <v>93</v>
      </c>
      <c r="D20" s="13" t="s">
        <v>94</v>
      </c>
      <c r="E20" s="14"/>
      <c r="F20" s="14"/>
      <c r="G20" s="14"/>
      <c r="H20" s="14"/>
      <c r="I20" s="14"/>
      <c r="J20" s="15"/>
      <c r="K20" s="14"/>
      <c r="L20" s="16" t="n">
        <f aca="false">SUM(E20:F20:G20:H20:I20:J20:K20)</f>
        <v>0</v>
      </c>
      <c r="M20" s="16"/>
      <c r="N20" s="26"/>
      <c r="O20" s="26"/>
      <c r="P20" s="26"/>
      <c r="Q20" s="26"/>
      <c r="R20" s="26"/>
      <c r="S20" s="26"/>
      <c r="T20" s="26"/>
    </row>
    <row r="21" customFormat="false" ht="16.5" hidden="false" customHeight="false" outlineLevel="0" collapsed="false">
      <c r="A21" s="11" t="s">
        <v>95</v>
      </c>
      <c r="B21" s="12" t="s">
        <v>27</v>
      </c>
      <c r="C21" s="13" t="s">
        <v>28</v>
      </c>
      <c r="D21" s="13" t="s">
        <v>96</v>
      </c>
      <c r="E21" s="14"/>
      <c r="F21" s="14"/>
      <c r="G21" s="14"/>
      <c r="H21" s="14"/>
      <c r="I21" s="14"/>
      <c r="J21" s="15"/>
      <c r="K21" s="14"/>
      <c r="L21" s="16" t="n">
        <f aca="false">SUM(E21:F21:G21:H21:I21:J21:K21)</f>
        <v>0</v>
      </c>
      <c r="M21" s="16"/>
      <c r="N21" s="26"/>
      <c r="O21" s="26"/>
      <c r="P21" s="26"/>
      <c r="Q21" s="22"/>
      <c r="R21" s="22"/>
      <c r="S21" s="22"/>
      <c r="T21" s="26"/>
    </row>
    <row r="22" customFormat="false" ht="16.5" hidden="false" customHeight="false" outlineLevel="0" collapsed="false">
      <c r="A22" s="11" t="s">
        <v>97</v>
      </c>
      <c r="B22" s="12" t="s">
        <v>27</v>
      </c>
      <c r="C22" s="13" t="s">
        <v>98</v>
      </c>
      <c r="D22" s="13" t="s">
        <v>99</v>
      </c>
      <c r="E22" s="14"/>
      <c r="F22" s="14"/>
      <c r="G22" s="14"/>
      <c r="H22" s="14" t="n">
        <v>31</v>
      </c>
      <c r="I22" s="14"/>
      <c r="J22" s="15"/>
      <c r="K22" s="14"/>
      <c r="L22" s="16" t="n">
        <f aca="false">SUM(E22:F22:G22:H22:I22:J22:K22)</f>
        <v>31</v>
      </c>
      <c r="M22" s="17"/>
      <c r="N22" s="26"/>
      <c r="O22" s="26"/>
      <c r="P22" s="26"/>
      <c r="Q22" s="22"/>
      <c r="R22" s="22"/>
      <c r="S22" s="22"/>
      <c r="T22" s="26"/>
    </row>
    <row r="23" customFormat="false" ht="16.5" hidden="false" customHeight="false" outlineLevel="0" collapsed="false">
      <c r="A23" s="14" t="s">
        <v>100</v>
      </c>
      <c r="B23" s="36" t="s">
        <v>27</v>
      </c>
      <c r="C23" s="37" t="s">
        <v>101</v>
      </c>
      <c r="D23" s="37" t="s">
        <v>102</v>
      </c>
      <c r="E23" s="14"/>
      <c r="F23" s="14"/>
      <c r="G23" s="14"/>
      <c r="H23" s="14"/>
      <c r="I23" s="14"/>
      <c r="J23" s="15"/>
      <c r="K23" s="14"/>
      <c r="L23" s="16" t="n">
        <f aca="false">SUM(E23:F23:G23:H23:I23:J23:K23)</f>
        <v>0</v>
      </c>
      <c r="M23" s="38"/>
      <c r="N23" s="26"/>
      <c r="O23" s="26"/>
      <c r="P23" s="26"/>
      <c r="Q23" s="26"/>
      <c r="R23" s="26"/>
      <c r="S23" s="26"/>
      <c r="T23" s="26"/>
    </row>
    <row r="24" customFormat="false" ht="16.5" hidden="false" customHeight="false" outlineLevel="0" collapsed="false">
      <c r="A24" s="14" t="s">
        <v>103</v>
      </c>
      <c r="B24" s="36" t="s">
        <v>27</v>
      </c>
      <c r="C24" s="37" t="s">
        <v>104</v>
      </c>
      <c r="D24" s="37" t="s">
        <v>105</v>
      </c>
      <c r="E24" s="14"/>
      <c r="F24" s="14"/>
      <c r="G24" s="14"/>
      <c r="H24" s="14"/>
      <c r="I24" s="14"/>
      <c r="J24" s="15"/>
      <c r="K24" s="14"/>
      <c r="L24" s="16" t="n">
        <f aca="false">SUM(E24:F24:G24:H24:I24:J24:K24)</f>
        <v>0</v>
      </c>
      <c r="M24" s="38"/>
      <c r="N24" s="26"/>
      <c r="O24" s="26"/>
      <c r="P24" s="26"/>
      <c r="Q24" s="26"/>
      <c r="R24" s="26"/>
      <c r="S24" s="26"/>
      <c r="T24" s="26"/>
    </row>
    <row r="25" customFormat="false" ht="16.5" hidden="false" customHeight="false" outlineLevel="0" collapsed="false">
      <c r="A25" s="14" t="s">
        <v>106</v>
      </c>
      <c r="B25" s="36" t="s">
        <v>27</v>
      </c>
      <c r="C25" s="37" t="s">
        <v>107</v>
      </c>
      <c r="D25" s="37" t="s">
        <v>108</v>
      </c>
      <c r="E25" s="14"/>
      <c r="F25" s="14"/>
      <c r="G25" s="14"/>
      <c r="H25" s="14"/>
      <c r="I25" s="14"/>
      <c r="J25" s="15"/>
      <c r="K25" s="14"/>
      <c r="L25" s="16" t="n">
        <f aca="false">SUM(E25:F25:G25:H25:I25:J25:K25)</f>
        <v>0</v>
      </c>
      <c r="M25" s="38"/>
      <c r="N25" s="26"/>
      <c r="O25" s="26"/>
      <c r="P25" s="26"/>
      <c r="Q25" s="26"/>
      <c r="R25" s="26"/>
      <c r="S25" s="26"/>
      <c r="T25" s="26"/>
    </row>
    <row r="26" customFormat="false" ht="16.5" hidden="false" customHeight="false" outlineLevel="0" collapsed="false">
      <c r="A26" s="11" t="s">
        <v>109</v>
      </c>
      <c r="B26" s="12" t="s">
        <v>27</v>
      </c>
      <c r="C26" s="13" t="s">
        <v>50</v>
      </c>
      <c r="D26" s="13" t="s">
        <v>110</v>
      </c>
      <c r="E26" s="14"/>
      <c r="F26" s="14"/>
      <c r="G26" s="14"/>
      <c r="H26" s="14"/>
      <c r="I26" s="14"/>
      <c r="J26" s="15"/>
      <c r="K26" s="14"/>
      <c r="L26" s="16" t="n">
        <f aca="false">SUM(E26:F26:G26:H26:I26:J26:K26)</f>
        <v>0</v>
      </c>
      <c r="M26" s="17"/>
      <c r="N26" s="26"/>
      <c r="O26" s="26"/>
      <c r="P26" s="26"/>
      <c r="Q26" s="26"/>
      <c r="R26" s="26"/>
      <c r="S26" s="26"/>
      <c r="T26" s="26"/>
    </row>
    <row r="27" customFormat="false" ht="16.5" hidden="false" customHeight="false" outlineLevel="0" collapsed="false">
      <c r="A27" s="14" t="s">
        <v>111</v>
      </c>
      <c r="B27" s="36" t="s">
        <v>27</v>
      </c>
      <c r="C27" s="37" t="s">
        <v>101</v>
      </c>
      <c r="D27" s="37" t="s">
        <v>112</v>
      </c>
      <c r="E27" s="14"/>
      <c r="F27" s="14"/>
      <c r="G27" s="14"/>
      <c r="H27" s="14" t="n">
        <v>32</v>
      </c>
      <c r="I27" s="14"/>
      <c r="J27" s="15" t="n">
        <v>48.5</v>
      </c>
      <c r="K27" s="14"/>
      <c r="L27" s="16" t="n">
        <f aca="false">SUM(E27:F27:G27:H27:I27:J27:K27)</f>
        <v>80.5</v>
      </c>
      <c r="M27" s="17"/>
      <c r="N27" s="26"/>
      <c r="O27" s="26"/>
      <c r="P27" s="26"/>
      <c r="Q27" s="26"/>
      <c r="R27" s="26"/>
      <c r="S27" s="26"/>
      <c r="T27" s="26"/>
    </row>
    <row r="28" customFormat="false" ht="16.5" hidden="false" customHeight="false" outlineLevel="0" collapsed="false">
      <c r="A28" s="11" t="s">
        <v>113</v>
      </c>
      <c r="B28" s="12" t="s">
        <v>27</v>
      </c>
      <c r="C28" s="13" t="s">
        <v>114</v>
      </c>
      <c r="D28" s="13" t="s">
        <v>115</v>
      </c>
      <c r="E28" s="14"/>
      <c r="F28" s="14"/>
      <c r="G28" s="14"/>
      <c r="H28" s="14"/>
      <c r="I28" s="14"/>
      <c r="J28" s="15"/>
      <c r="K28" s="14"/>
      <c r="L28" s="16" t="n">
        <f aca="false">SUM(E28:F28:G28:H28:I28:J28:K28)</f>
        <v>0</v>
      </c>
      <c r="M28" s="17"/>
      <c r="N28" s="26"/>
      <c r="O28" s="26"/>
      <c r="P28" s="26"/>
      <c r="Q28" s="26"/>
      <c r="R28" s="26"/>
      <c r="S28" s="26"/>
      <c r="T28" s="26"/>
    </row>
    <row r="29" customFormat="false" ht="16.5" hidden="false" customHeight="false" outlineLevel="0" collapsed="false">
      <c r="A29" s="14" t="s">
        <v>116</v>
      </c>
      <c r="B29" s="36" t="s">
        <v>27</v>
      </c>
      <c r="C29" s="37" t="s">
        <v>117</v>
      </c>
      <c r="D29" s="37" t="s">
        <v>118</v>
      </c>
      <c r="E29" s="14"/>
      <c r="F29" s="14"/>
      <c r="G29" s="14"/>
      <c r="H29" s="14"/>
      <c r="I29" s="14"/>
      <c r="J29" s="15"/>
      <c r="K29" s="14"/>
      <c r="L29" s="16" t="n">
        <f aca="false">SUM(E29:F29:G29:H29:I29:J29:K29)</f>
        <v>0</v>
      </c>
      <c r="M29" s="17"/>
      <c r="N29" s="26"/>
      <c r="O29" s="26"/>
      <c r="P29" s="26"/>
      <c r="Q29" s="26"/>
      <c r="R29" s="26"/>
      <c r="S29" s="26"/>
      <c r="T29" s="26"/>
    </row>
    <row r="30" customFormat="false" ht="16.5" hidden="false" customHeight="false" outlineLevel="0" collapsed="false">
      <c r="A30" s="14" t="s">
        <v>119</v>
      </c>
      <c r="B30" s="36" t="s">
        <v>27</v>
      </c>
      <c r="C30" s="37" t="s">
        <v>120</v>
      </c>
      <c r="D30" s="37" t="s">
        <v>121</v>
      </c>
      <c r="E30" s="14"/>
      <c r="F30" s="14"/>
      <c r="G30" s="14"/>
      <c r="H30" s="14" t="n">
        <v>33.5</v>
      </c>
      <c r="I30" s="14"/>
      <c r="J30" s="15" t="n">
        <v>48</v>
      </c>
      <c r="K30" s="14"/>
      <c r="L30" s="16" t="n">
        <f aca="false">SUM(E30:F30:G30:H30:I30:J30:K30)</f>
        <v>81.5</v>
      </c>
      <c r="M30" s="17"/>
      <c r="N30" s="26"/>
      <c r="O30" s="26"/>
      <c r="P30" s="26"/>
      <c r="Q30" s="26"/>
      <c r="R30" s="26"/>
      <c r="S30" s="26"/>
      <c r="T30" s="26"/>
    </row>
    <row r="31" customFormat="false" ht="16.5" hidden="false" customHeight="false" outlineLevel="0" collapsed="false">
      <c r="A31" s="11" t="s">
        <v>122</v>
      </c>
      <c r="B31" s="12" t="s">
        <v>27</v>
      </c>
      <c r="C31" s="13" t="s">
        <v>123</v>
      </c>
      <c r="D31" s="13" t="s">
        <v>124</v>
      </c>
      <c r="E31" s="14"/>
      <c r="F31" s="14"/>
      <c r="G31" s="14"/>
      <c r="H31" s="14" t="n">
        <v>33</v>
      </c>
      <c r="I31" s="14"/>
      <c r="J31" s="15" t="n">
        <v>46</v>
      </c>
      <c r="K31" s="14"/>
      <c r="L31" s="16" t="n">
        <f aca="false">SUM(E31:F31:G31:H31:I31:J31:K31)</f>
        <v>79</v>
      </c>
      <c r="M31" s="17"/>
      <c r="N31" s="26"/>
      <c r="O31" s="26"/>
      <c r="P31" s="26"/>
      <c r="Q31" s="26"/>
      <c r="R31" s="26"/>
      <c r="S31" s="26"/>
      <c r="T31" s="26"/>
    </row>
    <row r="32" customFormat="false" ht="16.5" hidden="false" customHeight="false" outlineLevel="0" collapsed="false">
      <c r="A32" s="14" t="s">
        <v>125</v>
      </c>
      <c r="B32" s="36" t="s">
        <v>27</v>
      </c>
      <c r="C32" s="37" t="s">
        <v>126</v>
      </c>
      <c r="D32" s="37" t="s">
        <v>127</v>
      </c>
      <c r="E32" s="14"/>
      <c r="F32" s="14"/>
      <c r="G32" s="14"/>
      <c r="H32" s="14" t="n">
        <v>34</v>
      </c>
      <c r="I32" s="14"/>
      <c r="J32" s="15" t="n">
        <v>50</v>
      </c>
      <c r="K32" s="14"/>
      <c r="L32" s="16" t="n">
        <f aca="false">SUM(E32:F32:G32:H32:I32:J32:K32)</f>
        <v>84</v>
      </c>
      <c r="M32" s="17"/>
      <c r="N32" s="26"/>
      <c r="O32" s="26"/>
      <c r="P32" s="26"/>
      <c r="Q32" s="26"/>
      <c r="R32" s="26"/>
      <c r="S32" s="26"/>
      <c r="T32" s="26"/>
    </row>
    <row r="33" customFormat="false" ht="16.5" hidden="false" customHeight="false" outlineLevel="0" collapsed="false">
      <c r="A33" s="14" t="s">
        <v>128</v>
      </c>
      <c r="B33" s="36" t="s">
        <v>27</v>
      </c>
      <c r="C33" s="37" t="s">
        <v>129</v>
      </c>
      <c r="D33" s="37" t="s">
        <v>130</v>
      </c>
      <c r="E33" s="14"/>
      <c r="F33" s="14"/>
      <c r="G33" s="14"/>
      <c r="H33" s="14"/>
      <c r="I33" s="14"/>
      <c r="J33" s="15"/>
      <c r="K33" s="14"/>
      <c r="L33" s="16" t="n">
        <f aca="false">SUM(E33:F33:G33:H33:I33:J33:K33)</f>
        <v>0</v>
      </c>
      <c r="M33" s="17"/>
      <c r="N33" s="26"/>
      <c r="O33" s="26"/>
      <c r="P33" s="26"/>
      <c r="Q33" s="26"/>
      <c r="R33" s="26"/>
      <c r="S33" s="26"/>
      <c r="T33" s="26"/>
    </row>
    <row r="34" customFormat="false" ht="16.5" hidden="false" customHeight="false" outlineLevel="0" collapsed="false">
      <c r="A34" s="14" t="s">
        <v>131</v>
      </c>
      <c r="B34" s="36" t="s">
        <v>27</v>
      </c>
      <c r="C34" s="37" t="s">
        <v>77</v>
      </c>
      <c r="D34" s="37" t="s">
        <v>132</v>
      </c>
      <c r="E34" s="14"/>
      <c r="F34" s="14"/>
      <c r="G34" s="14"/>
      <c r="H34" s="14"/>
      <c r="I34" s="14"/>
      <c r="J34" s="15"/>
      <c r="K34" s="14"/>
      <c r="L34" s="16" t="n">
        <f aca="false">SUM(E34:F34:G34:H34:I34:J34:K34)</f>
        <v>0</v>
      </c>
      <c r="M34" s="17"/>
      <c r="N34" s="26"/>
      <c r="O34" s="26"/>
      <c r="P34" s="26"/>
      <c r="Q34" s="26"/>
      <c r="R34" s="26"/>
      <c r="S34" s="26"/>
      <c r="T34" s="26"/>
    </row>
    <row r="35" customFormat="false" ht="16.5" hidden="false" customHeight="false" outlineLevel="0" collapsed="false">
      <c r="A35" s="11" t="s">
        <v>133</v>
      </c>
      <c r="B35" s="12" t="s">
        <v>27</v>
      </c>
      <c r="C35" s="13" t="s">
        <v>134</v>
      </c>
      <c r="D35" s="13" t="s">
        <v>135</v>
      </c>
      <c r="E35" s="14"/>
      <c r="F35" s="14"/>
      <c r="G35" s="14"/>
      <c r="H35" s="14" t="n">
        <v>27</v>
      </c>
      <c r="I35" s="14"/>
      <c r="J35" s="15" t="n">
        <v>38</v>
      </c>
      <c r="K35" s="14"/>
      <c r="L35" s="16" t="n">
        <f aca="false">SUM(E35:F35:G35:H35:I35:J35:K35)</f>
        <v>65</v>
      </c>
      <c r="M35" s="17"/>
      <c r="N35" s="26"/>
      <c r="O35" s="26"/>
      <c r="P35" s="26"/>
      <c r="Q35" s="26"/>
      <c r="R35" s="26"/>
      <c r="S35" s="26"/>
      <c r="T35" s="26"/>
    </row>
    <row r="36" customFormat="false" ht="16.5" hidden="false" customHeight="false" outlineLevel="0" collapsed="false">
      <c r="A36" s="14" t="s">
        <v>136</v>
      </c>
      <c r="B36" s="36" t="s">
        <v>27</v>
      </c>
      <c r="C36" s="37" t="s">
        <v>60</v>
      </c>
      <c r="D36" s="37" t="s">
        <v>137</v>
      </c>
      <c r="E36" s="14"/>
      <c r="F36" s="14"/>
      <c r="G36" s="14"/>
      <c r="H36" s="14" t="n">
        <v>31</v>
      </c>
      <c r="I36" s="14"/>
      <c r="J36" s="15" t="n">
        <v>48</v>
      </c>
      <c r="K36" s="14"/>
      <c r="L36" s="16" t="n">
        <f aca="false">SUM(E36:F36:G36:H36:I36:J36:K36)</f>
        <v>79</v>
      </c>
      <c r="M36" s="17"/>
      <c r="N36" s="26"/>
      <c r="O36" s="26"/>
      <c r="P36" s="26"/>
      <c r="Q36" s="26"/>
      <c r="R36" s="26"/>
      <c r="S36" s="26"/>
      <c r="T36" s="26"/>
    </row>
    <row r="37" customFormat="false" ht="16.5" hidden="false" customHeight="false" outlineLevel="0" collapsed="false">
      <c r="A37" s="11" t="s">
        <v>138</v>
      </c>
      <c r="B37" s="12" t="s">
        <v>27</v>
      </c>
      <c r="C37" s="13" t="s">
        <v>139</v>
      </c>
      <c r="D37" s="13" t="s">
        <v>140</v>
      </c>
      <c r="E37" s="14"/>
      <c r="F37" s="14"/>
      <c r="G37" s="14"/>
      <c r="H37" s="14"/>
      <c r="I37" s="14"/>
      <c r="J37" s="15"/>
      <c r="K37" s="14"/>
      <c r="L37" s="16" t="n">
        <f aca="false">SUM(E37:F37:G37:H37:I37:J37:K37)</f>
        <v>0</v>
      </c>
      <c r="M37" s="17"/>
      <c r="N37" s="26"/>
      <c r="O37" s="26"/>
      <c r="P37" s="26"/>
      <c r="Q37" s="26"/>
      <c r="R37" s="26"/>
      <c r="S37" s="26"/>
      <c r="T37" s="26"/>
    </row>
    <row r="38" customFormat="false" ht="16.5" hidden="false" customHeight="false" outlineLevel="0" collapsed="false">
      <c r="A38" s="14" t="s">
        <v>141</v>
      </c>
      <c r="B38" s="36" t="s">
        <v>27</v>
      </c>
      <c r="C38" s="37" t="s">
        <v>142</v>
      </c>
      <c r="D38" s="37" t="s">
        <v>143</v>
      </c>
      <c r="E38" s="14"/>
      <c r="F38" s="14"/>
      <c r="G38" s="14"/>
      <c r="H38" s="14" t="n">
        <v>22</v>
      </c>
      <c r="I38" s="14"/>
      <c r="J38" s="15" t="n">
        <v>33</v>
      </c>
      <c r="K38" s="14"/>
      <c r="L38" s="16" t="n">
        <f aca="false">SUM(E38:F38:G38:H38:I38:J38:K38)</f>
        <v>55</v>
      </c>
      <c r="M38" s="39"/>
      <c r="N38" s="26"/>
      <c r="O38" s="26"/>
      <c r="P38" s="26"/>
    </row>
    <row r="39" customFormat="false" ht="16.5" hidden="false" customHeight="false" outlineLevel="0" collapsed="false">
      <c r="A39" s="11" t="s">
        <v>144</v>
      </c>
      <c r="B39" s="12" t="s">
        <v>27</v>
      </c>
      <c r="C39" s="13" t="s">
        <v>28</v>
      </c>
      <c r="D39" s="13" t="s">
        <v>145</v>
      </c>
      <c r="E39" s="14"/>
      <c r="F39" s="14"/>
      <c r="G39" s="14"/>
      <c r="H39" s="14"/>
      <c r="I39" s="14"/>
      <c r="J39" s="15"/>
      <c r="K39" s="14"/>
      <c r="L39" s="16" t="n">
        <f aca="false">SUM(E39:F39:G39:H39:I39:J39:K39)</f>
        <v>0</v>
      </c>
      <c r="M39" s="17"/>
      <c r="N39" s="26"/>
      <c r="O39" s="26"/>
      <c r="P39" s="26"/>
      <c r="Q39" s="26"/>
      <c r="R39" s="26"/>
      <c r="S39" s="26"/>
      <c r="T39" s="26"/>
    </row>
    <row r="40" customFormat="false" ht="16.5" hidden="false" customHeight="false" outlineLevel="0" collapsed="false">
      <c r="A40" s="11" t="s">
        <v>146</v>
      </c>
      <c r="B40" s="12" t="s">
        <v>27</v>
      </c>
      <c r="C40" s="13" t="s">
        <v>147</v>
      </c>
      <c r="D40" s="13" t="s">
        <v>148</v>
      </c>
      <c r="E40" s="14"/>
      <c r="F40" s="14"/>
      <c r="G40" s="14"/>
      <c r="H40" s="14"/>
      <c r="I40" s="14"/>
      <c r="J40" s="15"/>
      <c r="K40" s="14"/>
      <c r="L40" s="16" t="n">
        <f aca="false">SUM(E40:F40:G40:H40:I40:J40:K40)</f>
        <v>0</v>
      </c>
      <c r="M40" s="17"/>
      <c r="N40" s="26"/>
      <c r="O40" s="26"/>
      <c r="P40" s="26"/>
      <c r="Q40" s="26"/>
      <c r="R40" s="26"/>
      <c r="S40" s="26"/>
      <c r="T40" s="26"/>
    </row>
    <row r="41" customFormat="false" ht="16.5" hidden="false" customHeight="false" outlineLevel="0" collapsed="false">
      <c r="A41" s="11" t="s">
        <v>149</v>
      </c>
      <c r="B41" s="12" t="s">
        <v>27</v>
      </c>
      <c r="C41" s="13" t="s">
        <v>150</v>
      </c>
      <c r="D41" s="13" t="s">
        <v>151</v>
      </c>
      <c r="E41" s="14"/>
      <c r="F41" s="14"/>
      <c r="G41" s="14"/>
      <c r="H41" s="14"/>
      <c r="I41" s="14"/>
      <c r="J41" s="15"/>
      <c r="K41" s="14"/>
      <c r="L41" s="16" t="n">
        <f aca="false">SUM(E41:F41:G41:H41:I41:J41:K41)</f>
        <v>0</v>
      </c>
      <c r="M41" s="17"/>
      <c r="N41" s="26"/>
      <c r="O41" s="26"/>
      <c r="P41" s="26"/>
      <c r="Q41" s="26"/>
      <c r="R41" s="26"/>
      <c r="S41" s="26"/>
      <c r="T41" s="26"/>
    </row>
    <row r="42" customFormat="false" ht="16.5" hidden="false" customHeight="false" outlineLevel="0" collapsed="false">
      <c r="A42" s="11" t="s">
        <v>152</v>
      </c>
      <c r="B42" s="12" t="s">
        <v>27</v>
      </c>
      <c r="C42" s="13" t="s">
        <v>114</v>
      </c>
      <c r="D42" s="13" t="s">
        <v>153</v>
      </c>
      <c r="E42" s="14"/>
      <c r="F42" s="14"/>
      <c r="G42" s="14"/>
      <c r="H42" s="14"/>
      <c r="I42" s="14"/>
      <c r="J42" s="15"/>
      <c r="K42" s="14"/>
      <c r="L42" s="16" t="n">
        <f aca="false">SUM(E42:F42:G42:H42:I42:J42:K42)</f>
        <v>0</v>
      </c>
      <c r="M42" s="17"/>
      <c r="N42" s="26"/>
      <c r="O42" s="26"/>
      <c r="P42" s="26"/>
      <c r="Q42" s="26"/>
      <c r="R42" s="26"/>
      <c r="S42" s="26"/>
      <c r="T42" s="26"/>
    </row>
    <row r="43" customFormat="false" ht="16.5" hidden="false" customHeight="false" outlineLevel="0" collapsed="false">
      <c r="A43" s="11" t="s">
        <v>154</v>
      </c>
      <c r="B43" s="12" t="s">
        <v>27</v>
      </c>
      <c r="C43" s="13" t="s">
        <v>155</v>
      </c>
      <c r="D43" s="13" t="s">
        <v>151</v>
      </c>
      <c r="E43" s="14"/>
      <c r="F43" s="14"/>
      <c r="G43" s="14"/>
      <c r="H43" s="14"/>
      <c r="I43" s="14"/>
      <c r="J43" s="15"/>
      <c r="K43" s="14"/>
      <c r="L43" s="16" t="n">
        <f aca="false">SUM(E43:F43:G43:H43:I43:J43:K43)</f>
        <v>0</v>
      </c>
      <c r="M43" s="17"/>
      <c r="N43" s="26"/>
      <c r="O43" s="26"/>
      <c r="P43" s="26"/>
      <c r="Q43" s="26"/>
      <c r="R43" s="26"/>
      <c r="S43" s="26"/>
      <c r="T43" s="26"/>
    </row>
    <row r="44" customFormat="false" ht="16.5" hidden="false" customHeight="false" outlineLevel="0" collapsed="false">
      <c r="A44" s="11" t="s">
        <v>156</v>
      </c>
      <c r="B44" s="12" t="s">
        <v>27</v>
      </c>
      <c r="C44" s="13" t="s">
        <v>101</v>
      </c>
      <c r="D44" s="13" t="s">
        <v>157</v>
      </c>
      <c r="E44" s="14"/>
      <c r="F44" s="14"/>
      <c r="G44" s="14"/>
      <c r="H44" s="14"/>
      <c r="I44" s="14"/>
      <c r="J44" s="15"/>
      <c r="K44" s="14"/>
      <c r="L44" s="16" t="n">
        <f aca="false">SUM(E44:F44:G44:H44:I44:J44:K44)</f>
        <v>0</v>
      </c>
      <c r="M44" s="17"/>
      <c r="N44" s="26"/>
      <c r="O44" s="26"/>
      <c r="P44" s="26"/>
      <c r="Q44" s="26"/>
      <c r="R44" s="26"/>
      <c r="S44" s="26"/>
      <c r="T44" s="26"/>
    </row>
    <row r="45" customFormat="false" ht="16.5" hidden="false" customHeight="false" outlineLevel="0" collapsed="false">
      <c r="A45" s="11" t="s">
        <v>158</v>
      </c>
      <c r="B45" s="12" t="s">
        <v>27</v>
      </c>
      <c r="C45" s="13" t="s">
        <v>159</v>
      </c>
      <c r="D45" s="13" t="s">
        <v>160</v>
      </c>
      <c r="E45" s="14"/>
      <c r="F45" s="14"/>
      <c r="G45" s="14"/>
      <c r="H45" s="14"/>
      <c r="I45" s="14"/>
      <c r="J45" s="15"/>
      <c r="K45" s="14"/>
      <c r="L45" s="16" t="n">
        <f aca="false">SUM(E45:F45:G45:H45:I45:J45:K45)</f>
        <v>0</v>
      </c>
      <c r="M45" s="17"/>
      <c r="N45" s="26"/>
      <c r="O45" s="26"/>
      <c r="P45" s="26"/>
      <c r="Q45" s="26"/>
    </row>
    <row r="46" customFormat="false" ht="16.5" hidden="false" customHeight="false" outlineLevel="0" collapsed="false">
      <c r="A46" s="11" t="s">
        <v>161</v>
      </c>
      <c r="B46" s="12" t="s">
        <v>27</v>
      </c>
      <c r="C46" s="13" t="s">
        <v>39</v>
      </c>
      <c r="D46" s="13" t="s">
        <v>162</v>
      </c>
      <c r="E46" s="14"/>
      <c r="F46" s="14"/>
      <c r="G46" s="14"/>
      <c r="H46" s="14"/>
      <c r="I46" s="14"/>
      <c r="J46" s="15"/>
      <c r="K46" s="14"/>
      <c r="L46" s="16" t="n">
        <f aca="false">SUM(E46:F46:G46:H46:I46:J46:K46)</f>
        <v>0</v>
      </c>
      <c r="M46" s="17"/>
      <c r="N46" s="26"/>
      <c r="O46" s="26"/>
      <c r="P46" s="26"/>
      <c r="Q46" s="26"/>
    </row>
    <row r="47" customFormat="false" ht="16.5" hidden="false" customHeight="false" outlineLevel="0" collapsed="false">
      <c r="A47" s="11" t="s">
        <v>163</v>
      </c>
      <c r="B47" s="12" t="s">
        <v>27</v>
      </c>
      <c r="C47" s="13" t="s">
        <v>114</v>
      </c>
      <c r="D47" s="13" t="s">
        <v>164</v>
      </c>
      <c r="E47" s="14"/>
      <c r="F47" s="14"/>
      <c r="G47" s="14"/>
      <c r="H47" s="14"/>
      <c r="I47" s="14"/>
      <c r="J47" s="15"/>
      <c r="K47" s="14"/>
      <c r="L47" s="16" t="n">
        <f aca="false">SUM(E47:F47:G47:H47:I47:J47:K47)</f>
        <v>0</v>
      </c>
      <c r="M47" s="17"/>
      <c r="N47" s="26"/>
      <c r="O47" s="26"/>
      <c r="P47" s="26"/>
      <c r="Q47" s="26"/>
    </row>
    <row r="48" customFormat="false" ht="16.5" hidden="false" customHeight="false" outlineLevel="0" collapsed="false">
      <c r="A48" s="11" t="s">
        <v>165</v>
      </c>
      <c r="B48" s="12" t="s">
        <v>27</v>
      </c>
      <c r="C48" s="13" t="s">
        <v>77</v>
      </c>
      <c r="D48" s="13" t="s">
        <v>166</v>
      </c>
      <c r="E48" s="14"/>
      <c r="F48" s="14"/>
      <c r="G48" s="14"/>
      <c r="H48" s="14"/>
      <c r="I48" s="14"/>
      <c r="J48" s="15"/>
      <c r="K48" s="14"/>
      <c r="L48" s="16" t="n">
        <f aca="false">SUM(E48:F48:G48:H48:I48:J48:K48)</f>
        <v>0</v>
      </c>
      <c r="M48" s="17"/>
      <c r="N48" s="26"/>
      <c r="O48" s="26"/>
      <c r="P48" s="26"/>
      <c r="Q48" s="26"/>
    </row>
    <row r="49" customFormat="false" ht="16.5" hidden="false" customHeight="false" outlineLevel="0" collapsed="false">
      <c r="A49" s="11" t="s">
        <v>167</v>
      </c>
      <c r="B49" s="12" t="s">
        <v>27</v>
      </c>
      <c r="C49" s="13" t="s">
        <v>77</v>
      </c>
      <c r="D49" s="13" t="s">
        <v>168</v>
      </c>
      <c r="E49" s="14"/>
      <c r="F49" s="14"/>
      <c r="G49" s="14"/>
      <c r="H49" s="14"/>
      <c r="I49" s="14"/>
      <c r="J49" s="15"/>
      <c r="K49" s="14"/>
      <c r="L49" s="16" t="n">
        <f aca="false">SUM(E49:F49:G49:H49:I49:J49:K49)</f>
        <v>0</v>
      </c>
      <c r="M49" s="17"/>
      <c r="N49" s="26"/>
      <c r="O49" s="26"/>
      <c r="P49" s="26"/>
      <c r="Q49" s="26"/>
    </row>
    <row r="50" customFormat="false" ht="16.5" hidden="false" customHeight="false" outlineLevel="0" collapsed="false">
      <c r="A50" s="11" t="s">
        <v>169</v>
      </c>
      <c r="B50" s="12" t="s">
        <v>27</v>
      </c>
      <c r="C50" s="13" t="s">
        <v>170</v>
      </c>
      <c r="D50" s="13" t="s">
        <v>171</v>
      </c>
      <c r="E50" s="14"/>
      <c r="F50" s="14"/>
      <c r="G50" s="14"/>
      <c r="H50" s="14" t="n">
        <v>23.5</v>
      </c>
      <c r="I50" s="14"/>
      <c r="J50" s="15" t="n">
        <v>40</v>
      </c>
      <c r="K50" s="14"/>
      <c r="L50" s="16" t="n">
        <f aca="false">SUM(E50:F50:G50:H50:I50:J50:K50)</f>
        <v>63.5</v>
      </c>
      <c r="M50" s="17"/>
      <c r="N50" s="26"/>
      <c r="O50" s="26"/>
      <c r="P50" s="26"/>
      <c r="Q50" s="26"/>
    </row>
    <row r="51" customFormat="false" ht="16.5" hidden="false" customHeight="false" outlineLevel="0" collapsed="false">
      <c r="A51" s="11" t="s">
        <v>172</v>
      </c>
      <c r="B51" s="12" t="s">
        <v>27</v>
      </c>
      <c r="C51" s="13" t="s">
        <v>104</v>
      </c>
      <c r="D51" s="13" t="s">
        <v>51</v>
      </c>
      <c r="E51" s="14"/>
      <c r="F51" s="14"/>
      <c r="G51" s="14"/>
      <c r="H51" s="14"/>
      <c r="I51" s="14"/>
      <c r="J51" s="15"/>
      <c r="K51" s="14"/>
      <c r="L51" s="16" t="n">
        <f aca="false">SUM(E51:F51:G51:H51:I51:J51:K51)</f>
        <v>0</v>
      </c>
      <c r="M51" s="17"/>
      <c r="N51" s="26"/>
      <c r="O51" s="26"/>
      <c r="P51" s="26"/>
      <c r="Q51" s="26"/>
    </row>
    <row r="52" customFormat="false" ht="16.5" hidden="false" customHeight="false" outlineLevel="0" collapsed="false">
      <c r="A52" s="11" t="s">
        <v>173</v>
      </c>
      <c r="B52" s="12" t="s">
        <v>27</v>
      </c>
      <c r="C52" s="13" t="s">
        <v>39</v>
      </c>
      <c r="D52" s="13" t="s">
        <v>174</v>
      </c>
      <c r="E52" s="14"/>
      <c r="F52" s="14"/>
      <c r="G52" s="14"/>
      <c r="H52" s="14" t="n">
        <v>31</v>
      </c>
      <c r="I52" s="14"/>
      <c r="J52" s="15" t="n">
        <v>49</v>
      </c>
      <c r="K52" s="14"/>
      <c r="L52" s="16" t="n">
        <f aca="false">SUM(E52:F52:G52:H52:I52:J52:K52)</f>
        <v>80</v>
      </c>
      <c r="M52" s="17"/>
      <c r="N52" s="26"/>
      <c r="O52" s="26"/>
      <c r="P52" s="26"/>
      <c r="Q52" s="26"/>
    </row>
    <row r="53" customFormat="false" ht="16.5" hidden="false" customHeight="false" outlineLevel="0" collapsed="false">
      <c r="A53" s="11" t="s">
        <v>175</v>
      </c>
      <c r="B53" s="12" t="s">
        <v>27</v>
      </c>
      <c r="C53" s="13" t="s">
        <v>101</v>
      </c>
      <c r="D53" s="13" t="s">
        <v>176</v>
      </c>
      <c r="E53" s="14"/>
      <c r="F53" s="14"/>
      <c r="G53" s="14"/>
      <c r="H53" s="14"/>
      <c r="I53" s="14"/>
      <c r="J53" s="15"/>
      <c r="K53" s="14"/>
      <c r="L53" s="16" t="n">
        <f aca="false">SUM(E53:F53:G53:H53:I53:J53:K53)</f>
        <v>0</v>
      </c>
      <c r="M53" s="17"/>
      <c r="N53" s="26"/>
      <c r="O53" s="26"/>
      <c r="P53" s="26"/>
      <c r="Q53" s="26"/>
    </row>
    <row r="54" customFormat="false" ht="16.5" hidden="false" customHeight="false" outlineLevel="0" collapsed="false">
      <c r="A54" s="11" t="s">
        <v>177</v>
      </c>
      <c r="B54" s="12" t="s">
        <v>27</v>
      </c>
      <c r="C54" s="13" t="s">
        <v>178</v>
      </c>
      <c r="D54" s="13" t="s">
        <v>179</v>
      </c>
      <c r="E54" s="14"/>
      <c r="F54" s="14"/>
      <c r="G54" s="14"/>
      <c r="H54" s="14" t="n">
        <v>30</v>
      </c>
      <c r="I54" s="14"/>
      <c r="J54" s="15" t="n">
        <v>47.5</v>
      </c>
      <c r="K54" s="14"/>
      <c r="L54" s="16" t="n">
        <f aca="false">SUM(E54:F54:G54:H54:I54:J54:K54)</f>
        <v>77.5</v>
      </c>
      <c r="M54" s="17"/>
      <c r="N54" s="26"/>
      <c r="O54" s="26"/>
      <c r="P54" s="26"/>
      <c r="Q54" s="26"/>
    </row>
    <row r="55" customFormat="false" ht="16.5" hidden="false" customHeight="false" outlineLevel="0" collapsed="false">
      <c r="A55" s="11" t="s">
        <v>180</v>
      </c>
      <c r="B55" s="12" t="s">
        <v>27</v>
      </c>
      <c r="C55" s="13" t="s">
        <v>34</v>
      </c>
      <c r="D55" s="13" t="s">
        <v>181</v>
      </c>
      <c r="E55" s="14"/>
      <c r="F55" s="14"/>
      <c r="G55" s="14"/>
      <c r="H55" s="14"/>
      <c r="I55" s="14"/>
      <c r="J55" s="15"/>
      <c r="K55" s="14"/>
      <c r="L55" s="16" t="n">
        <f aca="false">SUM(E55:F55:G55:H55:I55:J55:K55)</f>
        <v>0</v>
      </c>
      <c r="M55" s="17"/>
      <c r="N55" s="26"/>
      <c r="O55" s="26"/>
      <c r="P55" s="26"/>
      <c r="Q55" s="26"/>
    </row>
    <row r="56" customFormat="false" ht="16.5" hidden="false" customHeight="false" outlineLevel="0" collapsed="false">
      <c r="A56" s="11" t="s">
        <v>182</v>
      </c>
      <c r="B56" s="12" t="s">
        <v>27</v>
      </c>
      <c r="C56" s="13" t="s">
        <v>60</v>
      </c>
      <c r="D56" s="13" t="s">
        <v>183</v>
      </c>
      <c r="E56" s="14"/>
      <c r="F56" s="14"/>
      <c r="G56" s="14"/>
      <c r="H56" s="14"/>
      <c r="I56" s="14"/>
      <c r="J56" s="15"/>
      <c r="K56" s="14"/>
      <c r="L56" s="16" t="n">
        <f aca="false">SUM(E56:F56:G56:H56:I56:J56:K56)</f>
        <v>0</v>
      </c>
      <c r="M56" s="17"/>
      <c r="N56" s="26"/>
      <c r="O56" s="26"/>
      <c r="P56" s="26"/>
      <c r="Q56" s="26"/>
    </row>
    <row r="57" customFormat="false" ht="16.5" hidden="false" customHeight="false" outlineLevel="0" collapsed="false">
      <c r="A57" s="11" t="s">
        <v>184</v>
      </c>
      <c r="B57" s="12" t="s">
        <v>27</v>
      </c>
      <c r="C57" s="13" t="s">
        <v>65</v>
      </c>
      <c r="D57" s="13" t="s">
        <v>185</v>
      </c>
      <c r="E57" s="14"/>
      <c r="F57" s="14"/>
      <c r="G57" s="14"/>
      <c r="H57" s="14"/>
      <c r="I57" s="14"/>
      <c r="J57" s="15"/>
      <c r="K57" s="14"/>
      <c r="L57" s="16" t="n">
        <f aca="false">SUM(E57:F57:G57:H57:I57:J57:K57)</f>
        <v>0</v>
      </c>
      <c r="M57" s="17"/>
      <c r="N57" s="26"/>
      <c r="O57" s="26"/>
      <c r="P57" s="26"/>
      <c r="Q57" s="26"/>
    </row>
    <row r="58" customFormat="false" ht="16.5" hidden="false" customHeight="false" outlineLevel="0" collapsed="false">
      <c r="A58" s="11" t="s">
        <v>186</v>
      </c>
      <c r="B58" s="12" t="s">
        <v>27</v>
      </c>
      <c r="C58" s="13" t="s">
        <v>60</v>
      </c>
      <c r="D58" s="13" t="s">
        <v>187</v>
      </c>
      <c r="E58" s="14"/>
      <c r="F58" s="14"/>
      <c r="G58" s="14"/>
      <c r="H58" s="14"/>
      <c r="I58" s="14"/>
      <c r="J58" s="15"/>
      <c r="K58" s="14"/>
      <c r="L58" s="16" t="n">
        <f aca="false">SUM(E58:F58:G58:H58:I58:J58:K58)</f>
        <v>0</v>
      </c>
      <c r="M58" s="17"/>
      <c r="N58" s="26"/>
      <c r="O58" s="26"/>
      <c r="P58" s="26"/>
      <c r="Q58" s="26"/>
    </row>
    <row r="59" customFormat="false" ht="16.5" hidden="false" customHeight="false" outlineLevel="0" collapsed="false">
      <c r="A59" s="11" t="s">
        <v>188</v>
      </c>
      <c r="B59" s="12" t="s">
        <v>27</v>
      </c>
      <c r="C59" s="13" t="s">
        <v>65</v>
      </c>
      <c r="D59" s="13" t="s">
        <v>189</v>
      </c>
      <c r="E59" s="14"/>
      <c r="F59" s="14"/>
      <c r="G59" s="14"/>
      <c r="H59" s="14"/>
      <c r="I59" s="14"/>
      <c r="J59" s="15"/>
      <c r="K59" s="14"/>
      <c r="L59" s="16" t="n">
        <f aca="false">SUM(E59:F59:G59:H59:I59:J59:K59)</f>
        <v>0</v>
      </c>
      <c r="M59" s="17"/>
      <c r="N59" s="26"/>
      <c r="O59" s="26"/>
      <c r="P59" s="26"/>
      <c r="Q59" s="26"/>
    </row>
    <row r="60" customFormat="false" ht="16.5" hidden="false" customHeight="false" outlineLevel="0" collapsed="false">
      <c r="A60" s="11" t="s">
        <v>190</v>
      </c>
      <c r="B60" s="12" t="s">
        <v>27</v>
      </c>
      <c r="C60" s="13" t="s">
        <v>191</v>
      </c>
      <c r="D60" s="13" t="s">
        <v>192</v>
      </c>
      <c r="E60" s="14"/>
      <c r="F60" s="14"/>
      <c r="G60" s="14"/>
      <c r="H60" s="14"/>
      <c r="I60" s="14"/>
      <c r="J60" s="15"/>
      <c r="K60" s="14"/>
      <c r="L60" s="16" t="n">
        <f aca="false">SUM(E60:F60:G60:H60:I60:J60:K60)</f>
        <v>0</v>
      </c>
      <c r="M60" s="17"/>
      <c r="N60" s="26"/>
      <c r="O60" s="26"/>
      <c r="P60" s="26"/>
      <c r="Q60" s="26"/>
    </row>
    <row r="61" customFormat="false" ht="16.5" hidden="false" customHeight="false" outlineLevel="0" collapsed="false">
      <c r="A61" s="11" t="s">
        <v>193</v>
      </c>
      <c r="B61" s="12" t="s">
        <v>27</v>
      </c>
      <c r="C61" s="13" t="s">
        <v>155</v>
      </c>
      <c r="D61" s="13" t="s">
        <v>194</v>
      </c>
      <c r="E61" s="14"/>
      <c r="F61" s="14"/>
      <c r="G61" s="14"/>
      <c r="H61" s="14"/>
      <c r="I61" s="14"/>
      <c r="J61" s="15"/>
      <c r="K61" s="14"/>
      <c r="L61" s="16" t="n">
        <f aca="false">SUM(E61:F61:G61:H61:I61:J61:K61)</f>
        <v>0</v>
      </c>
      <c r="M61" s="17"/>
      <c r="N61" s="26"/>
      <c r="O61" s="26"/>
      <c r="P61" s="26"/>
      <c r="Q61" s="26"/>
    </row>
    <row r="62" customFormat="false" ht="16.5" hidden="false" customHeight="false" outlineLevel="0" collapsed="false">
      <c r="A62" s="11" t="s">
        <v>195</v>
      </c>
      <c r="B62" s="12" t="s">
        <v>27</v>
      </c>
      <c r="C62" s="13" t="s">
        <v>114</v>
      </c>
      <c r="D62" s="13" t="s">
        <v>196</v>
      </c>
      <c r="E62" s="14"/>
      <c r="F62" s="14"/>
      <c r="G62" s="14"/>
      <c r="H62" s="14"/>
      <c r="I62" s="14"/>
      <c r="J62" s="15"/>
      <c r="K62" s="14"/>
      <c r="L62" s="16" t="n">
        <f aca="false">SUM(E62:F62:G62:H62:I62:J62:K62)</f>
        <v>0</v>
      </c>
      <c r="M62" s="17"/>
      <c r="N62" s="26"/>
      <c r="O62" s="26"/>
      <c r="P62" s="26"/>
      <c r="Q62" s="26"/>
    </row>
    <row r="63" customFormat="false" ht="16.5" hidden="false" customHeight="false" outlineLevel="0" collapsed="false">
      <c r="A63" s="11" t="s">
        <v>197</v>
      </c>
      <c r="B63" s="12" t="s">
        <v>27</v>
      </c>
      <c r="C63" s="13" t="s">
        <v>198</v>
      </c>
      <c r="D63" s="13" t="s">
        <v>199</v>
      </c>
      <c r="E63" s="14"/>
      <c r="F63" s="14"/>
      <c r="G63" s="14"/>
      <c r="H63" s="14"/>
      <c r="I63" s="14"/>
      <c r="J63" s="15"/>
      <c r="K63" s="14"/>
      <c r="L63" s="16" t="n">
        <f aca="false">SUM(E63:F63:G63:H63:I63:J63:K63)</f>
        <v>0</v>
      </c>
      <c r="M63" s="17"/>
      <c r="N63" s="26"/>
      <c r="O63" s="26"/>
      <c r="P63" s="26"/>
    </row>
    <row r="64" customFormat="false" ht="16.5" hidden="false" customHeight="false" outlineLevel="0" collapsed="false">
      <c r="A64" s="14" t="s">
        <v>200</v>
      </c>
      <c r="B64" s="36" t="s">
        <v>27</v>
      </c>
      <c r="C64" s="37" t="s">
        <v>201</v>
      </c>
      <c r="D64" s="37" t="s">
        <v>202</v>
      </c>
      <c r="E64" s="14"/>
      <c r="F64" s="14"/>
      <c r="G64" s="14"/>
      <c r="H64" s="14"/>
      <c r="I64" s="14"/>
      <c r="J64" s="15"/>
      <c r="K64" s="14"/>
      <c r="L64" s="16" t="n">
        <f aca="false">SUM(E64:F64:G64:H64:I64:J64:K64)</f>
        <v>0</v>
      </c>
      <c r="M64" s="17"/>
      <c r="N64" s="26"/>
      <c r="O64" s="26"/>
      <c r="P64" s="26"/>
    </row>
    <row r="65" customFormat="false" ht="16.5" hidden="false" customHeight="false" outlineLevel="0" collapsed="false">
      <c r="A65" s="14" t="s">
        <v>203</v>
      </c>
      <c r="B65" s="36" t="s">
        <v>27</v>
      </c>
      <c r="C65" s="37" t="s">
        <v>204</v>
      </c>
      <c r="D65" s="37" t="s">
        <v>205</v>
      </c>
      <c r="E65" s="14"/>
      <c r="F65" s="14"/>
      <c r="G65" s="14"/>
      <c r="H65" s="14"/>
      <c r="I65" s="14"/>
      <c r="J65" s="15"/>
      <c r="K65" s="14"/>
      <c r="L65" s="16" t="n">
        <f aca="false">SUM(E65:F65:G65:H65:I65:J65:K65)</f>
        <v>0</v>
      </c>
      <c r="M65" s="17"/>
      <c r="N65" s="26"/>
      <c r="O65" s="26"/>
      <c r="P65" s="26"/>
    </row>
    <row r="66" customFormat="false" ht="16.5" hidden="false" customHeight="false" outlineLevel="0" collapsed="false">
      <c r="A66" s="11" t="s">
        <v>206</v>
      </c>
      <c r="B66" s="12" t="s">
        <v>27</v>
      </c>
      <c r="C66" s="13" t="s">
        <v>155</v>
      </c>
      <c r="D66" s="13" t="s">
        <v>207</v>
      </c>
      <c r="E66" s="14"/>
      <c r="F66" s="14"/>
      <c r="G66" s="14"/>
      <c r="H66" s="14" t="n">
        <v>31</v>
      </c>
      <c r="I66" s="14"/>
      <c r="J66" s="15" t="n">
        <v>46.5</v>
      </c>
      <c r="K66" s="14"/>
      <c r="L66" s="16" t="n">
        <f aca="false">SUM(E66:F66:G66:H66:I66:J66:K66)</f>
        <v>77.5</v>
      </c>
      <c r="M66" s="17"/>
      <c r="N66" s="26"/>
      <c r="O66" s="26"/>
      <c r="P66" s="26"/>
    </row>
    <row r="67" customFormat="false" ht="16.5" hidden="false" customHeight="false" outlineLevel="0" collapsed="false">
      <c r="A67" s="11" t="s">
        <v>208</v>
      </c>
      <c r="B67" s="12" t="s">
        <v>27</v>
      </c>
      <c r="C67" s="13" t="s">
        <v>39</v>
      </c>
      <c r="D67" s="13" t="s">
        <v>209</v>
      </c>
      <c r="E67" s="14"/>
      <c r="F67" s="14"/>
      <c r="G67" s="14"/>
      <c r="H67" s="14"/>
      <c r="I67" s="14"/>
      <c r="J67" s="15"/>
      <c r="K67" s="14"/>
      <c r="L67" s="16" t="n">
        <f aca="false">SUM(E67:F67:G67:H67:I67:J67:K67)</f>
        <v>0</v>
      </c>
      <c r="M67" s="40"/>
      <c r="N67" s="26"/>
      <c r="O67" s="26"/>
      <c r="P67" s="26"/>
    </row>
    <row r="68" customFormat="false" ht="16.5" hidden="false" customHeight="false" outlineLevel="0" collapsed="false">
      <c r="A68" s="11" t="s">
        <v>210</v>
      </c>
      <c r="B68" s="12" t="s">
        <v>27</v>
      </c>
      <c r="C68" s="13" t="s">
        <v>211</v>
      </c>
      <c r="D68" s="13" t="s">
        <v>212</v>
      </c>
      <c r="E68" s="14"/>
      <c r="F68" s="14"/>
      <c r="G68" s="14"/>
      <c r="H68" s="14" t="n">
        <v>29.5</v>
      </c>
      <c r="I68" s="14"/>
      <c r="J68" s="15" t="n">
        <v>39.5</v>
      </c>
      <c r="K68" s="14"/>
      <c r="L68" s="16" t="n">
        <f aca="false">SUM(E68:F68:G68:H68:I68:J68:K68)</f>
        <v>69</v>
      </c>
      <c r="M68" s="17"/>
      <c r="N68" s="26"/>
      <c r="O68" s="26"/>
      <c r="P68" s="26"/>
    </row>
    <row r="69" customFormat="false" ht="16.5" hidden="false" customHeight="false" outlineLevel="0" collapsed="false">
      <c r="A69" s="11" t="s">
        <v>213</v>
      </c>
      <c r="B69" s="12" t="s">
        <v>27</v>
      </c>
      <c r="C69" s="13" t="s">
        <v>50</v>
      </c>
      <c r="D69" s="13" t="s">
        <v>214</v>
      </c>
      <c r="E69" s="14"/>
      <c r="F69" s="14"/>
      <c r="G69" s="14"/>
      <c r="H69" s="14" t="n">
        <v>33</v>
      </c>
      <c r="I69" s="14"/>
      <c r="J69" s="15" t="n">
        <v>47.5</v>
      </c>
      <c r="K69" s="14"/>
      <c r="L69" s="16" t="n">
        <f aca="false">SUM(E69:F69:G69:H69:I69:J69:K69)</f>
        <v>80.5</v>
      </c>
      <c r="M69" s="17"/>
      <c r="N69" s="26"/>
      <c r="O69" s="26"/>
      <c r="P69" s="26"/>
    </row>
    <row r="70" customFormat="false" ht="16.5" hidden="false" customHeight="false" outlineLevel="0" collapsed="false">
      <c r="A70" s="14" t="s">
        <v>215</v>
      </c>
      <c r="B70" s="36" t="s">
        <v>27</v>
      </c>
      <c r="C70" s="37" t="s">
        <v>216</v>
      </c>
      <c r="D70" s="37" t="s">
        <v>217</v>
      </c>
      <c r="E70" s="14"/>
      <c r="F70" s="14"/>
      <c r="G70" s="14"/>
      <c r="H70" s="14"/>
      <c r="I70" s="14"/>
      <c r="J70" s="15"/>
      <c r="K70" s="14"/>
      <c r="L70" s="16" t="n">
        <f aca="false">SUM(E70:F70:G70:H70:I70:J70:K70)</f>
        <v>0</v>
      </c>
      <c r="M70" s="17"/>
      <c r="N70" s="26"/>
      <c r="O70" s="26"/>
      <c r="P70" s="26"/>
    </row>
    <row r="71" customFormat="false" ht="16.5" hidden="false" customHeight="false" outlineLevel="0" collapsed="false">
      <c r="A71" s="11" t="s">
        <v>218</v>
      </c>
      <c r="B71" s="12" t="s">
        <v>27</v>
      </c>
      <c r="C71" s="13" t="s">
        <v>219</v>
      </c>
      <c r="D71" s="13" t="s">
        <v>220</v>
      </c>
      <c r="E71" s="14"/>
      <c r="F71" s="14"/>
      <c r="G71" s="14"/>
      <c r="H71" s="14"/>
      <c r="I71" s="14"/>
      <c r="J71" s="15"/>
      <c r="K71" s="14"/>
      <c r="L71" s="16" t="n">
        <f aca="false">SUM(E71:F71:G71:H71:I71:J71:K71)</f>
        <v>0</v>
      </c>
      <c r="M71" s="17"/>
      <c r="N71" s="26"/>
      <c r="O71" s="26"/>
      <c r="P71" s="26"/>
    </row>
    <row r="72" customFormat="false" ht="16.5" hidden="false" customHeight="false" outlineLevel="0" collapsed="false">
      <c r="A72" s="11" t="s">
        <v>221</v>
      </c>
      <c r="B72" s="12" t="s">
        <v>27</v>
      </c>
      <c r="C72" s="13" t="s">
        <v>86</v>
      </c>
      <c r="D72" s="13" t="s">
        <v>222</v>
      </c>
      <c r="E72" s="14"/>
      <c r="F72" s="14"/>
      <c r="G72" s="14"/>
      <c r="H72" s="14"/>
      <c r="I72" s="14"/>
      <c r="J72" s="15"/>
      <c r="K72" s="14"/>
      <c r="L72" s="16" t="n">
        <f aca="false">SUM(E72:F72:G72:H72:I72:J72:K72)</f>
        <v>0</v>
      </c>
      <c r="M72" s="17"/>
      <c r="N72" s="26"/>
      <c r="O72" s="26"/>
      <c r="P72" s="26"/>
    </row>
    <row r="73" customFormat="false" ht="16.5" hidden="false" customHeight="false" outlineLevel="0" collapsed="false">
      <c r="A73" s="11" t="s">
        <v>223</v>
      </c>
      <c r="B73" s="12" t="s">
        <v>27</v>
      </c>
      <c r="C73" s="13" t="s">
        <v>224</v>
      </c>
      <c r="D73" s="13" t="s">
        <v>225</v>
      </c>
      <c r="E73" s="14"/>
      <c r="F73" s="14"/>
      <c r="G73" s="14"/>
      <c r="H73" s="14" t="n">
        <v>29</v>
      </c>
      <c r="I73" s="14"/>
      <c r="J73" s="15" t="n">
        <v>39</v>
      </c>
      <c r="K73" s="14"/>
      <c r="L73" s="16" t="n">
        <f aca="false">SUM(E73:F73:G73:H73:I73:J73:K73)</f>
        <v>68</v>
      </c>
      <c r="M73" s="16"/>
      <c r="N73" s="26"/>
      <c r="O73" s="26"/>
      <c r="P73" s="26"/>
    </row>
    <row r="74" customFormat="false" ht="16.5" hidden="false" customHeight="false" outlineLevel="0" collapsed="false">
      <c r="A74" s="11" t="s">
        <v>226</v>
      </c>
      <c r="B74" s="12" t="s">
        <v>27</v>
      </c>
      <c r="C74" s="13" t="s">
        <v>227</v>
      </c>
      <c r="D74" s="13" t="s">
        <v>228</v>
      </c>
      <c r="E74" s="14"/>
      <c r="F74" s="14"/>
      <c r="G74" s="14"/>
      <c r="H74" s="14"/>
      <c r="I74" s="14"/>
      <c r="J74" s="15"/>
      <c r="K74" s="14"/>
      <c r="L74" s="16" t="n">
        <f aca="false">SUM(E74:F74:G74:H74:I74:J74:K74)</f>
        <v>0</v>
      </c>
      <c r="M74" s="17"/>
      <c r="N74" s="26"/>
      <c r="O74" s="26"/>
      <c r="P74" s="26"/>
    </row>
    <row r="75" customFormat="false" ht="16.5" hidden="false" customHeight="false" outlineLevel="0" collapsed="false">
      <c r="A75" s="14" t="s">
        <v>229</v>
      </c>
      <c r="B75" s="36" t="s">
        <v>27</v>
      </c>
      <c r="C75" s="37" t="s">
        <v>230</v>
      </c>
      <c r="D75" s="37" t="s">
        <v>231</v>
      </c>
      <c r="E75" s="14"/>
      <c r="F75" s="14"/>
      <c r="G75" s="14"/>
      <c r="H75" s="14" t="n">
        <v>31.5</v>
      </c>
      <c r="I75" s="14"/>
      <c r="J75" s="15" t="n">
        <v>45</v>
      </c>
      <c r="K75" s="14"/>
      <c r="L75" s="16" t="n">
        <f aca="false">SUM(E75:F75:G75:H75:I75:J75:K75)</f>
        <v>76.5</v>
      </c>
      <c r="M75" s="17"/>
      <c r="N75" s="26"/>
      <c r="O75" s="26"/>
      <c r="P75" s="26"/>
    </row>
    <row r="76" customFormat="false" ht="16.5" hidden="false" customHeight="false" outlineLevel="0" collapsed="false">
      <c r="A76" s="11" t="s">
        <v>232</v>
      </c>
      <c r="B76" s="12" t="s">
        <v>27</v>
      </c>
      <c r="C76" s="13" t="s">
        <v>233</v>
      </c>
      <c r="D76" s="13" t="s">
        <v>234</v>
      </c>
      <c r="E76" s="14"/>
      <c r="F76" s="14"/>
      <c r="G76" s="14"/>
      <c r="H76" s="14"/>
      <c r="I76" s="14"/>
      <c r="J76" s="15"/>
      <c r="K76" s="14"/>
      <c r="L76" s="16" t="n">
        <f aca="false">SUM(E76:F76:G76:H76:I76:J76:K76)</f>
        <v>0</v>
      </c>
      <c r="M76" s="41"/>
      <c r="N76" s="26"/>
      <c r="O76" s="26"/>
      <c r="P76" s="26"/>
    </row>
    <row r="77" customFormat="false" ht="16.5" hidden="false" customHeight="false" outlineLevel="0" collapsed="false">
      <c r="A77" s="11" t="s">
        <v>235</v>
      </c>
      <c r="B77" s="12" t="s">
        <v>27</v>
      </c>
      <c r="C77" s="13" t="s">
        <v>65</v>
      </c>
      <c r="D77" s="13" t="s">
        <v>236</v>
      </c>
      <c r="E77" s="14"/>
      <c r="F77" s="14"/>
      <c r="G77" s="14"/>
      <c r="H77" s="14"/>
      <c r="I77" s="14"/>
      <c r="J77" s="15"/>
      <c r="K77" s="14"/>
      <c r="L77" s="16" t="n">
        <f aca="false">SUM(E77:F77:G77:H77:I77:J77:K77)</f>
        <v>0</v>
      </c>
      <c r="M77" s="17"/>
      <c r="N77" s="26"/>
      <c r="O77" s="26"/>
      <c r="P77" s="26"/>
    </row>
    <row r="78" customFormat="false" ht="16.5" hidden="false" customHeight="false" outlineLevel="0" collapsed="false">
      <c r="A78" s="11" t="s">
        <v>237</v>
      </c>
      <c r="B78" s="12" t="s">
        <v>27</v>
      </c>
      <c r="C78" s="13" t="s">
        <v>238</v>
      </c>
      <c r="D78" s="13" t="s">
        <v>239</v>
      </c>
      <c r="E78" s="14"/>
      <c r="F78" s="14"/>
      <c r="G78" s="14"/>
      <c r="H78" s="14"/>
      <c r="I78" s="14"/>
      <c r="J78" s="15"/>
      <c r="K78" s="14"/>
      <c r="L78" s="16" t="n">
        <f aca="false">SUM(E78:F78:G78:H78:I78:J78:K78)</f>
        <v>0</v>
      </c>
      <c r="M78" s="17"/>
    </row>
    <row r="79" customFormat="false" ht="16.5" hidden="false" customHeight="false" outlineLevel="0" collapsed="false">
      <c r="A79" s="11" t="s">
        <v>240</v>
      </c>
      <c r="B79" s="12" t="s">
        <v>27</v>
      </c>
      <c r="C79" s="42" t="s">
        <v>241</v>
      </c>
      <c r="D79" s="42" t="s">
        <v>56</v>
      </c>
      <c r="E79" s="14"/>
      <c r="F79" s="14"/>
      <c r="G79" s="14"/>
      <c r="H79" s="14" t="n">
        <v>24</v>
      </c>
      <c r="I79" s="14"/>
      <c r="J79" s="15" t="n">
        <v>35</v>
      </c>
      <c r="K79" s="14"/>
      <c r="L79" s="16" t="n">
        <f aca="false">SUM(E79:F79:G79:H79:I79:J79:K79)</f>
        <v>59</v>
      </c>
      <c r="M79" s="17"/>
    </row>
    <row r="80" customFormat="false" ht="16.5" hidden="false" customHeight="false" outlineLevel="0" collapsed="false">
      <c r="A80" s="11" t="s">
        <v>242</v>
      </c>
      <c r="B80" s="12" t="s">
        <v>27</v>
      </c>
      <c r="C80" s="13" t="s">
        <v>101</v>
      </c>
      <c r="D80" s="13" t="s">
        <v>132</v>
      </c>
      <c r="E80" s="14"/>
      <c r="F80" s="14"/>
      <c r="G80" s="14"/>
      <c r="H80" s="14"/>
      <c r="I80" s="14"/>
      <c r="J80" s="15"/>
      <c r="K80" s="14"/>
      <c r="L80" s="16" t="n">
        <f aca="false">SUM(E80:F80:G80:H80:I80:J80:K80)</f>
        <v>0</v>
      </c>
      <c r="M80" s="17"/>
      <c r="N80" s="26"/>
      <c r="O80" s="26"/>
      <c r="P80" s="26"/>
    </row>
    <row r="81" customFormat="false" ht="16.5" hidden="false" customHeight="false" outlineLevel="0" collapsed="false">
      <c r="A81" s="11" t="s">
        <v>243</v>
      </c>
      <c r="B81" s="12" t="s">
        <v>27</v>
      </c>
      <c r="C81" s="13" t="s">
        <v>244</v>
      </c>
      <c r="D81" s="13" t="s">
        <v>245</v>
      </c>
      <c r="E81" s="14"/>
      <c r="F81" s="14"/>
      <c r="G81" s="14"/>
      <c r="H81" s="14" t="n">
        <v>29.5</v>
      </c>
      <c r="I81" s="14"/>
      <c r="J81" s="15" t="n">
        <v>39</v>
      </c>
      <c r="K81" s="14"/>
      <c r="L81" s="16" t="n">
        <f aca="false">SUM(E81:F81:G81:H81:I81:J81:K81)</f>
        <v>68.5</v>
      </c>
      <c r="M81" s="17"/>
      <c r="N81" s="26"/>
      <c r="O81" s="26"/>
      <c r="P81" s="26"/>
    </row>
    <row r="82" customFormat="false" ht="16.5" hidden="false" customHeight="false" outlineLevel="0" collapsed="false">
      <c r="A82" s="11" t="s">
        <v>246</v>
      </c>
      <c r="B82" s="12" t="s">
        <v>27</v>
      </c>
      <c r="C82" s="13" t="s">
        <v>114</v>
      </c>
      <c r="D82" s="13" t="s">
        <v>205</v>
      </c>
      <c r="E82" s="14"/>
      <c r="F82" s="14"/>
      <c r="G82" s="14"/>
      <c r="H82" s="14"/>
      <c r="I82" s="14"/>
      <c r="J82" s="15"/>
      <c r="K82" s="14"/>
      <c r="L82" s="16" t="n">
        <f aca="false">SUM(E82:F82:G82:H82:I82:J82:K82)</f>
        <v>0</v>
      </c>
      <c r="M82" s="17"/>
      <c r="N82" s="26"/>
      <c r="O82" s="26"/>
      <c r="P82" s="26"/>
    </row>
    <row r="83" customFormat="false" ht="16.5" hidden="false" customHeight="false" outlineLevel="0" collapsed="false">
      <c r="A83" s="14" t="s">
        <v>247</v>
      </c>
      <c r="B83" s="36" t="s">
        <v>27</v>
      </c>
      <c r="C83" s="37" t="s">
        <v>155</v>
      </c>
      <c r="D83" s="37" t="s">
        <v>248</v>
      </c>
      <c r="E83" s="14"/>
      <c r="F83" s="14"/>
      <c r="G83" s="14"/>
      <c r="H83" s="14"/>
      <c r="I83" s="14"/>
      <c r="J83" s="15"/>
      <c r="K83" s="14"/>
      <c r="L83" s="16" t="n">
        <f aca="false">SUM(E83:F83:G83:H83:I83:J83:K83)</f>
        <v>0</v>
      </c>
      <c r="M83" s="17"/>
      <c r="N83" s="26"/>
      <c r="O83" s="26"/>
      <c r="P83" s="26"/>
    </row>
    <row r="84" customFormat="false" ht="16.5" hidden="false" customHeight="false" outlineLevel="0" collapsed="false">
      <c r="A84" s="11" t="s">
        <v>249</v>
      </c>
      <c r="B84" s="12" t="s">
        <v>27</v>
      </c>
      <c r="C84" s="13" t="s">
        <v>101</v>
      </c>
      <c r="D84" s="13" t="s">
        <v>250</v>
      </c>
      <c r="E84" s="14"/>
      <c r="F84" s="14"/>
      <c r="G84" s="14"/>
      <c r="H84" s="14" t="s">
        <v>251</v>
      </c>
      <c r="I84" s="14"/>
      <c r="J84" s="15" t="n">
        <v>25</v>
      </c>
      <c r="K84" s="14"/>
      <c r="L84" s="16" t="n">
        <f aca="false">SUM(E84:F84:G84:H84:I84:J84:K84)</f>
        <v>25</v>
      </c>
      <c r="M84" s="17"/>
      <c r="N84" s="26"/>
      <c r="O84" s="26"/>
      <c r="P84" s="26"/>
    </row>
    <row r="85" customFormat="false" ht="16.5" hidden="false" customHeight="false" outlineLevel="0" collapsed="false">
      <c r="A85" s="11" t="s">
        <v>252</v>
      </c>
      <c r="B85" s="12" t="s">
        <v>27</v>
      </c>
      <c r="C85" s="13" t="s">
        <v>253</v>
      </c>
      <c r="D85" s="13" t="s">
        <v>254</v>
      </c>
      <c r="E85" s="14"/>
      <c r="F85" s="14"/>
      <c r="G85" s="14"/>
      <c r="H85" s="14" t="n">
        <v>34</v>
      </c>
      <c r="I85" s="14"/>
      <c r="J85" s="15" t="n">
        <v>48</v>
      </c>
      <c r="K85" s="14"/>
      <c r="L85" s="16" t="n">
        <f aca="false">SUM(E85:F85:G85:H85:I85:J85:K85)</f>
        <v>82</v>
      </c>
      <c r="M85" s="17"/>
      <c r="N85" s="26"/>
      <c r="O85" s="26"/>
      <c r="P85" s="26"/>
    </row>
    <row r="86" customFormat="false" ht="16.5" hidden="false" customHeight="false" outlineLevel="0" collapsed="false">
      <c r="A86" s="11" t="s">
        <v>255</v>
      </c>
      <c r="B86" s="12" t="s">
        <v>27</v>
      </c>
      <c r="C86" s="13" t="s">
        <v>114</v>
      </c>
      <c r="D86" s="13" t="s">
        <v>256</v>
      </c>
      <c r="E86" s="14"/>
      <c r="F86" s="14"/>
      <c r="G86" s="14"/>
      <c r="H86" s="14"/>
      <c r="I86" s="14"/>
      <c r="J86" s="15"/>
      <c r="K86" s="14"/>
      <c r="L86" s="16" t="n">
        <f aca="false">SUM(E86:F86:G86:H86:I86:J86:K86)</f>
        <v>0</v>
      </c>
      <c r="M86" s="17"/>
      <c r="N86" s="26"/>
      <c r="O86" s="26"/>
      <c r="P86" s="26"/>
    </row>
    <row r="87" customFormat="false" ht="16.5" hidden="false" customHeight="false" outlineLevel="0" collapsed="false">
      <c r="A87" s="11" t="s">
        <v>257</v>
      </c>
      <c r="B87" s="12" t="s">
        <v>27</v>
      </c>
      <c r="C87" s="13" t="s">
        <v>230</v>
      </c>
      <c r="D87" s="13" t="s">
        <v>258</v>
      </c>
      <c r="E87" s="14" t="n">
        <v>3</v>
      </c>
      <c r="F87" s="14"/>
      <c r="G87" s="14"/>
      <c r="H87" s="14" t="n">
        <v>30</v>
      </c>
      <c r="I87" s="14"/>
      <c r="J87" s="15" t="n">
        <v>46</v>
      </c>
      <c r="K87" s="14"/>
      <c r="L87" s="16" t="n">
        <f aca="false">SUM(E87:F87:G87:H87:I87:J87:K87)</f>
        <v>79</v>
      </c>
      <c r="M87" s="17"/>
      <c r="N87" s="26"/>
      <c r="O87" s="26"/>
      <c r="P87" s="26"/>
    </row>
    <row r="88" customFormat="false" ht="16.5" hidden="false" customHeight="false" outlineLevel="0" collapsed="false">
      <c r="A88" s="11" t="s">
        <v>259</v>
      </c>
      <c r="B88" s="12" t="s">
        <v>27</v>
      </c>
      <c r="C88" s="13" t="s">
        <v>101</v>
      </c>
      <c r="D88" s="13" t="s">
        <v>260</v>
      </c>
      <c r="E88" s="14"/>
      <c r="F88" s="14"/>
      <c r="G88" s="14"/>
      <c r="H88" s="14" t="n">
        <v>34</v>
      </c>
      <c r="I88" s="14"/>
      <c r="J88" s="15" t="n">
        <v>48</v>
      </c>
      <c r="K88" s="14"/>
      <c r="L88" s="16" t="n">
        <f aca="false">SUM(E88:F88:G88:H88:I88:J88:K88)</f>
        <v>82</v>
      </c>
      <c r="M88" s="17"/>
      <c r="N88" s="26"/>
      <c r="O88" s="26"/>
      <c r="P88" s="26"/>
    </row>
    <row r="89" customFormat="false" ht="16.5" hidden="false" customHeight="false" outlineLevel="0" collapsed="false">
      <c r="A89" s="11" t="s">
        <v>261</v>
      </c>
      <c r="B89" s="12" t="s">
        <v>27</v>
      </c>
      <c r="C89" s="13" t="s">
        <v>262</v>
      </c>
      <c r="D89" s="13" t="s">
        <v>263</v>
      </c>
      <c r="E89" s="14"/>
      <c r="F89" s="14"/>
      <c r="G89" s="14"/>
      <c r="H89" s="14"/>
      <c r="I89" s="14"/>
      <c r="J89" s="15"/>
      <c r="K89" s="14"/>
      <c r="L89" s="16" t="n">
        <f aca="false">SUM(E89:F89:G89:H89:I89:J89:K89)</f>
        <v>0</v>
      </c>
      <c r="M89" s="40"/>
      <c r="N89" s="26"/>
      <c r="O89" s="26"/>
      <c r="P89" s="26"/>
    </row>
    <row r="90" customFormat="false" ht="16.5" hidden="false" customHeight="false" outlineLevel="0" collapsed="false">
      <c r="A90" s="11" t="s">
        <v>264</v>
      </c>
      <c r="B90" s="12" t="s">
        <v>27</v>
      </c>
      <c r="C90" s="13" t="s">
        <v>39</v>
      </c>
      <c r="D90" s="13" t="s">
        <v>124</v>
      </c>
      <c r="E90" s="14"/>
      <c r="F90" s="14"/>
      <c r="G90" s="14"/>
      <c r="H90" s="14" t="n">
        <v>32</v>
      </c>
      <c r="I90" s="14"/>
      <c r="J90" s="15" t="n">
        <v>48</v>
      </c>
      <c r="K90" s="14"/>
      <c r="L90" s="16" t="n">
        <f aca="false">SUM(E90:F90:G90:H90:I90:J90:K90)</f>
        <v>80</v>
      </c>
      <c r="M90" s="40"/>
      <c r="N90" s="26"/>
      <c r="O90" s="26"/>
      <c r="P90" s="26"/>
    </row>
    <row r="91" customFormat="false" ht="16.5" hidden="false" customHeight="false" outlineLevel="0" collapsed="false">
      <c r="A91" s="11" t="s">
        <v>265</v>
      </c>
      <c r="B91" s="12" t="s">
        <v>27</v>
      </c>
      <c r="C91" s="13" t="s">
        <v>101</v>
      </c>
      <c r="D91" s="13" t="s">
        <v>266</v>
      </c>
      <c r="E91" s="14"/>
      <c r="F91" s="14"/>
      <c r="G91" s="14"/>
      <c r="H91" s="14"/>
      <c r="I91" s="14"/>
      <c r="J91" s="15"/>
      <c r="K91" s="14"/>
      <c r="L91" s="16" t="n">
        <f aca="false">SUM(E91:F91:G91:H91:I91:J91:K91)</f>
        <v>0</v>
      </c>
      <c r="M91" s="17"/>
      <c r="N91" s="26"/>
      <c r="O91" s="26"/>
      <c r="P91" s="26"/>
    </row>
    <row r="92" customFormat="false" ht="16.5" hidden="false" customHeight="false" outlineLevel="0" collapsed="false">
      <c r="A92" s="11" t="s">
        <v>267</v>
      </c>
      <c r="B92" s="12" t="s">
        <v>27</v>
      </c>
      <c r="C92" s="13" t="s">
        <v>65</v>
      </c>
      <c r="D92" s="13" t="s">
        <v>268</v>
      </c>
      <c r="E92" s="14"/>
      <c r="F92" s="14"/>
      <c r="G92" s="14"/>
      <c r="H92" s="14"/>
      <c r="I92" s="14"/>
      <c r="J92" s="15"/>
      <c r="K92" s="14"/>
      <c r="L92" s="16" t="n">
        <f aca="false">SUM(E92:F92:G92:H92:I92:J92:K92)</f>
        <v>0</v>
      </c>
      <c r="M92" s="17"/>
      <c r="N92" s="26"/>
      <c r="O92" s="26"/>
      <c r="P92" s="26"/>
    </row>
    <row r="93" customFormat="false" ht="16.5" hidden="false" customHeight="false" outlineLevel="0" collapsed="false">
      <c r="A93" s="11" t="s">
        <v>269</v>
      </c>
      <c r="B93" s="12" t="s">
        <v>27</v>
      </c>
      <c r="C93" s="13" t="s">
        <v>270</v>
      </c>
      <c r="D93" s="13" t="s">
        <v>271</v>
      </c>
      <c r="E93" s="14"/>
      <c r="F93" s="14"/>
      <c r="G93" s="14"/>
      <c r="H93" s="14"/>
      <c r="I93" s="14"/>
      <c r="J93" s="15"/>
      <c r="K93" s="14"/>
      <c r="L93" s="16" t="n">
        <f aca="false">SUM(E93:F93:G93:H93:I93:J93:K93)</f>
        <v>0</v>
      </c>
      <c r="M93" s="17"/>
      <c r="N93" s="26"/>
      <c r="O93" s="26"/>
      <c r="P93" s="26"/>
    </row>
    <row r="94" customFormat="false" ht="16.5" hidden="false" customHeight="false" outlineLevel="0" collapsed="false">
      <c r="A94" s="11" t="s">
        <v>272</v>
      </c>
      <c r="B94" s="12" t="s">
        <v>27</v>
      </c>
      <c r="C94" s="13" t="s">
        <v>114</v>
      </c>
      <c r="D94" s="13" t="s">
        <v>228</v>
      </c>
      <c r="E94" s="14"/>
      <c r="F94" s="14"/>
      <c r="G94" s="14"/>
      <c r="H94" s="14"/>
      <c r="I94" s="14"/>
      <c r="J94" s="15"/>
      <c r="K94" s="14"/>
      <c r="L94" s="16" t="n">
        <f aca="false">SUM(E94:F94:G94:H94:I94:J94:K94)</f>
        <v>0</v>
      </c>
      <c r="M94" s="17"/>
      <c r="N94" s="26"/>
      <c r="O94" s="26"/>
      <c r="P94" s="26"/>
    </row>
    <row r="95" customFormat="false" ht="16.5" hidden="false" customHeight="false" outlineLevel="0" collapsed="false">
      <c r="A95" s="11" t="s">
        <v>273</v>
      </c>
      <c r="B95" s="12" t="s">
        <v>27</v>
      </c>
      <c r="C95" s="13" t="s">
        <v>274</v>
      </c>
      <c r="D95" s="13" t="s">
        <v>105</v>
      </c>
      <c r="E95" s="14"/>
      <c r="F95" s="14"/>
      <c r="G95" s="14"/>
      <c r="H95" s="14" t="n">
        <v>33</v>
      </c>
      <c r="I95" s="14"/>
      <c r="J95" s="15" t="n">
        <v>45</v>
      </c>
      <c r="K95" s="14"/>
      <c r="L95" s="16" t="n">
        <f aca="false">SUM(E95:F95:G95:H95:I95:J95:K95)</f>
        <v>78</v>
      </c>
      <c r="M95" s="17"/>
      <c r="N95" s="26"/>
      <c r="O95" s="26"/>
      <c r="P95" s="26"/>
    </row>
    <row r="96" customFormat="false" ht="16.5" hidden="false" customHeight="false" outlineLevel="0" collapsed="false">
      <c r="A96" s="11" t="s">
        <v>275</v>
      </c>
      <c r="B96" s="12" t="s">
        <v>27</v>
      </c>
      <c r="C96" s="13" t="s">
        <v>276</v>
      </c>
      <c r="D96" s="13" t="s">
        <v>277</v>
      </c>
      <c r="E96" s="14"/>
      <c r="F96" s="14"/>
      <c r="G96" s="14"/>
      <c r="H96" s="14"/>
      <c r="I96" s="14"/>
      <c r="J96" s="15"/>
      <c r="K96" s="14"/>
      <c r="L96" s="16" t="n">
        <f aca="false">SUM(E96:F96:G96:H96:I96:J96:K96)</f>
        <v>0</v>
      </c>
      <c r="M96" s="43"/>
      <c r="N96" s="26"/>
      <c r="O96" s="26"/>
      <c r="P96" s="26"/>
    </row>
    <row r="97" customFormat="false" ht="16.5" hidden="false" customHeight="false" outlineLevel="0" collapsed="false">
      <c r="A97" s="11" t="s">
        <v>278</v>
      </c>
      <c r="B97" s="12" t="s">
        <v>27</v>
      </c>
      <c r="C97" s="13" t="s">
        <v>60</v>
      </c>
      <c r="D97" s="13" t="s">
        <v>279</v>
      </c>
      <c r="E97" s="14"/>
      <c r="F97" s="14"/>
      <c r="G97" s="14"/>
      <c r="H97" s="14"/>
      <c r="I97" s="14"/>
      <c r="J97" s="15"/>
      <c r="K97" s="14"/>
      <c r="L97" s="16" t="n">
        <f aca="false">SUM(E97:F97:G97:H97:I97:J97:K97)</f>
        <v>0</v>
      </c>
      <c r="M97" s="17"/>
      <c r="N97" s="26"/>
      <c r="O97" s="26"/>
      <c r="P97" s="26"/>
    </row>
    <row r="98" customFormat="false" ht="16.5" hidden="false" customHeight="false" outlineLevel="0" collapsed="false">
      <c r="A98" s="14" t="s">
        <v>280</v>
      </c>
      <c r="B98" s="36" t="s">
        <v>27</v>
      </c>
      <c r="C98" s="37" t="s">
        <v>101</v>
      </c>
      <c r="D98" s="37" t="s">
        <v>281</v>
      </c>
      <c r="E98" s="14"/>
      <c r="F98" s="14"/>
      <c r="G98" s="14"/>
      <c r="H98" s="14"/>
      <c r="I98" s="14"/>
      <c r="J98" s="15"/>
      <c r="K98" s="14"/>
      <c r="L98" s="16" t="n">
        <f aca="false">SUM(E98:F98:G98:H98:I98:J98:K98)</f>
        <v>0</v>
      </c>
      <c r="M98" s="17"/>
      <c r="N98" s="26"/>
      <c r="O98" s="26"/>
      <c r="P98" s="26"/>
    </row>
    <row r="99" customFormat="false" ht="16.5" hidden="false" customHeight="false" outlineLevel="0" collapsed="false">
      <c r="A99" s="14" t="s">
        <v>282</v>
      </c>
      <c r="B99" s="36" t="s">
        <v>27</v>
      </c>
      <c r="C99" s="37" t="s">
        <v>114</v>
      </c>
      <c r="D99" s="37" t="s">
        <v>283</v>
      </c>
      <c r="E99" s="14"/>
      <c r="F99" s="14"/>
      <c r="G99" s="14"/>
      <c r="H99" s="14"/>
      <c r="I99" s="14"/>
      <c r="J99" s="15"/>
      <c r="K99" s="14"/>
      <c r="L99" s="16" t="n">
        <f aca="false">SUM(E99:F99:G99:H99:I99:J99:K99)</f>
        <v>0</v>
      </c>
      <c r="M99" s="17"/>
      <c r="N99" s="26"/>
      <c r="O99" s="26"/>
      <c r="P99" s="26"/>
    </row>
    <row r="100" customFormat="false" ht="16.5" hidden="false" customHeight="false" outlineLevel="0" collapsed="false">
      <c r="A100" s="11" t="s">
        <v>284</v>
      </c>
      <c r="B100" s="12" t="s">
        <v>27</v>
      </c>
      <c r="C100" s="13" t="s">
        <v>93</v>
      </c>
      <c r="D100" s="13" t="s">
        <v>285</v>
      </c>
      <c r="E100" s="14"/>
      <c r="F100" s="14"/>
      <c r="G100" s="14"/>
      <c r="H100" s="14"/>
      <c r="I100" s="14"/>
      <c r="J100" s="15"/>
      <c r="K100" s="14"/>
      <c r="L100" s="16" t="n">
        <f aca="false">SUM(E100:F100:G100:H100:I100:J100:K100)</f>
        <v>0</v>
      </c>
      <c r="M100" s="17"/>
      <c r="N100" s="26"/>
      <c r="O100" s="26"/>
      <c r="P100" s="26"/>
    </row>
    <row r="101" customFormat="false" ht="16.5" hidden="false" customHeight="false" outlineLevel="0" collapsed="false">
      <c r="A101" s="11" t="s">
        <v>286</v>
      </c>
      <c r="B101" s="12" t="s">
        <v>27</v>
      </c>
      <c r="C101" s="13" t="s">
        <v>287</v>
      </c>
      <c r="D101" s="13" t="s">
        <v>132</v>
      </c>
      <c r="E101" s="14"/>
      <c r="F101" s="14"/>
      <c r="G101" s="14"/>
      <c r="H101" s="14"/>
      <c r="I101" s="14"/>
      <c r="J101" s="15"/>
      <c r="K101" s="14"/>
      <c r="L101" s="16" t="n">
        <f aca="false">SUM(E101:F101:G101:H101:I101:J101:K101)</f>
        <v>0</v>
      </c>
      <c r="M101" s="17"/>
      <c r="N101" s="26"/>
      <c r="O101" s="26"/>
      <c r="P101" s="26"/>
    </row>
    <row r="102" customFormat="false" ht="16.5" hidden="false" customHeight="false" outlineLevel="0" collapsed="false">
      <c r="A102" s="11" t="s">
        <v>288</v>
      </c>
      <c r="B102" s="12" t="s">
        <v>27</v>
      </c>
      <c r="C102" s="13" t="s">
        <v>289</v>
      </c>
      <c r="D102" s="13" t="s">
        <v>290</v>
      </c>
      <c r="E102" s="14"/>
      <c r="F102" s="14"/>
      <c r="G102" s="14"/>
      <c r="H102" s="14"/>
      <c r="I102" s="14"/>
      <c r="J102" s="15"/>
      <c r="K102" s="14"/>
      <c r="L102" s="16" t="n">
        <f aca="false">SUM(E102:F102:G102:H102:I102:J102:K102)</f>
        <v>0</v>
      </c>
      <c r="M102" s="17"/>
      <c r="N102" s="26"/>
      <c r="O102" s="26"/>
      <c r="P102" s="26"/>
    </row>
    <row r="103" customFormat="false" ht="16.5" hidden="false" customHeight="false" outlineLevel="0" collapsed="false">
      <c r="A103" s="11" t="s">
        <v>291</v>
      </c>
      <c r="B103" s="12" t="s">
        <v>27</v>
      </c>
      <c r="C103" s="13" t="s">
        <v>292</v>
      </c>
      <c r="D103" s="13" t="s">
        <v>293</v>
      </c>
      <c r="E103" s="14"/>
      <c r="F103" s="14"/>
      <c r="G103" s="14"/>
      <c r="H103" s="14"/>
      <c r="I103" s="14"/>
      <c r="J103" s="15"/>
      <c r="K103" s="14"/>
      <c r="L103" s="16" t="n">
        <f aca="false">SUM(E103:F103:G103:H103:I103:J103:K103)</f>
        <v>0</v>
      </c>
      <c r="M103" s="17"/>
      <c r="N103" s="26"/>
      <c r="O103" s="26"/>
      <c r="P103" s="26"/>
    </row>
    <row r="104" customFormat="false" ht="16.5" hidden="false" customHeight="false" outlineLevel="0" collapsed="false">
      <c r="A104" s="11" t="s">
        <v>294</v>
      </c>
      <c r="B104" s="12" t="s">
        <v>27</v>
      </c>
      <c r="C104" s="13" t="s">
        <v>295</v>
      </c>
      <c r="D104" s="13" t="s">
        <v>239</v>
      </c>
      <c r="E104" s="14"/>
      <c r="F104" s="14"/>
      <c r="G104" s="14"/>
      <c r="H104" s="14" t="n">
        <v>27</v>
      </c>
      <c r="I104" s="14"/>
      <c r="J104" s="15" t="n">
        <v>44</v>
      </c>
      <c r="K104" s="14"/>
      <c r="L104" s="16" t="n">
        <f aca="false">SUM(E104:F104:G104:H104:I104:J104:K104)</f>
        <v>71</v>
      </c>
      <c r="M104" s="17"/>
      <c r="N104" s="26"/>
      <c r="O104" s="26"/>
      <c r="P104" s="26"/>
    </row>
    <row r="105" customFormat="false" ht="16.5" hidden="false" customHeight="false" outlineLevel="0" collapsed="false">
      <c r="A105" s="11" t="s">
        <v>296</v>
      </c>
      <c r="B105" s="12" t="s">
        <v>27</v>
      </c>
      <c r="C105" s="13" t="s">
        <v>159</v>
      </c>
      <c r="D105" s="13" t="s">
        <v>297</v>
      </c>
      <c r="E105" s="14"/>
      <c r="F105" s="14"/>
      <c r="G105" s="14"/>
      <c r="H105" s="14"/>
      <c r="I105" s="14"/>
      <c r="J105" s="15"/>
      <c r="K105" s="14"/>
      <c r="L105" s="16" t="n">
        <f aca="false">SUM(E105:F105:G105:H105:I105:J105:K105)</f>
        <v>0</v>
      </c>
      <c r="M105" s="17"/>
      <c r="N105" s="26"/>
      <c r="O105" s="26"/>
      <c r="P105" s="26"/>
    </row>
    <row r="106" customFormat="false" ht="16.5" hidden="false" customHeight="false" outlineLevel="0" collapsed="false">
      <c r="A106" s="14" t="s">
        <v>298</v>
      </c>
      <c r="B106" s="36" t="s">
        <v>27</v>
      </c>
      <c r="C106" s="37" t="s">
        <v>50</v>
      </c>
      <c r="D106" s="37" t="s">
        <v>299</v>
      </c>
      <c r="E106" s="14"/>
      <c r="F106" s="14"/>
      <c r="G106" s="14"/>
      <c r="H106" s="14"/>
      <c r="I106" s="14"/>
      <c r="J106" s="15"/>
      <c r="K106" s="14"/>
      <c r="L106" s="16" t="n">
        <f aca="false">SUM(E106:F106:G106:H106:I106:J106:K106)</f>
        <v>0</v>
      </c>
      <c r="M106" s="17"/>
      <c r="N106" s="26"/>
      <c r="O106" s="26"/>
      <c r="P106" s="26"/>
    </row>
    <row r="107" customFormat="false" ht="16.5" hidden="false" customHeight="false" outlineLevel="0" collapsed="false">
      <c r="A107" s="14" t="s">
        <v>300</v>
      </c>
      <c r="B107" s="36" t="s">
        <v>27</v>
      </c>
      <c r="C107" s="37" t="s">
        <v>301</v>
      </c>
      <c r="D107" s="37" t="s">
        <v>302</v>
      </c>
      <c r="E107" s="14"/>
      <c r="F107" s="14"/>
      <c r="G107" s="14"/>
      <c r="H107" s="14"/>
      <c r="I107" s="14"/>
      <c r="J107" s="15"/>
      <c r="K107" s="14"/>
      <c r="L107" s="16" t="n">
        <f aca="false">SUM(E107:F107:G107:H107:I107:J107:K107)</f>
        <v>0</v>
      </c>
      <c r="M107" s="17"/>
      <c r="N107" s="26"/>
      <c r="O107" s="26"/>
      <c r="P107" s="26"/>
    </row>
    <row r="108" customFormat="false" ht="16.5" hidden="false" customHeight="false" outlineLevel="0" collapsed="false">
      <c r="A108" s="14" t="s">
        <v>303</v>
      </c>
      <c r="B108" s="36" t="s">
        <v>27</v>
      </c>
      <c r="C108" s="37" t="s">
        <v>65</v>
      </c>
      <c r="D108" s="37" t="s">
        <v>304</v>
      </c>
      <c r="E108" s="14"/>
      <c r="F108" s="14"/>
      <c r="G108" s="14"/>
      <c r="H108" s="14" t="n">
        <v>27.5</v>
      </c>
      <c r="I108" s="14"/>
      <c r="J108" s="15" t="n">
        <v>36</v>
      </c>
      <c r="K108" s="14"/>
      <c r="L108" s="16" t="n">
        <f aca="false">SUM(E108:F108:G108:H108:I108:J108:K108)</f>
        <v>63.5</v>
      </c>
      <c r="M108" s="17"/>
      <c r="N108" s="26"/>
      <c r="O108" s="26"/>
      <c r="P108" s="26"/>
    </row>
    <row r="109" customFormat="false" ht="16.5" hidden="false" customHeight="false" outlineLevel="0" collapsed="false">
      <c r="A109" s="11" t="s">
        <v>305</v>
      </c>
      <c r="B109" s="12" t="s">
        <v>27</v>
      </c>
      <c r="C109" s="13" t="s">
        <v>65</v>
      </c>
      <c r="D109" s="13" t="s">
        <v>306</v>
      </c>
      <c r="E109" s="14"/>
      <c r="F109" s="14"/>
      <c r="G109" s="14"/>
      <c r="H109" s="14"/>
      <c r="I109" s="14"/>
      <c r="J109" s="15"/>
      <c r="K109" s="14"/>
      <c r="L109" s="16" t="n">
        <f aca="false">SUM(E109:F109:G109:H109:I109:J109:K109)</f>
        <v>0</v>
      </c>
      <c r="M109" s="17"/>
      <c r="N109" s="26"/>
      <c r="O109" s="26"/>
      <c r="P109" s="26"/>
    </row>
    <row r="110" customFormat="false" ht="16.5" hidden="false" customHeight="false" outlineLevel="0" collapsed="false">
      <c r="A110" s="11" t="s">
        <v>307</v>
      </c>
      <c r="B110" s="12" t="s">
        <v>27</v>
      </c>
      <c r="C110" s="13" t="s">
        <v>308</v>
      </c>
      <c r="D110" s="13" t="s">
        <v>309</v>
      </c>
      <c r="E110" s="14"/>
      <c r="F110" s="14"/>
      <c r="G110" s="14"/>
      <c r="H110" s="14" t="n">
        <v>22</v>
      </c>
      <c r="I110" s="14"/>
      <c r="J110" s="15"/>
      <c r="K110" s="14"/>
      <c r="L110" s="16" t="n">
        <f aca="false">SUM(E110:F110:G110:H110:I110:J110:K110)</f>
        <v>22</v>
      </c>
      <c r="M110" s="17"/>
    </row>
    <row r="111" customFormat="false" ht="16.5" hidden="false" customHeight="false" outlineLevel="0" collapsed="false">
      <c r="A111" s="11" t="s">
        <v>310</v>
      </c>
      <c r="B111" s="12" t="s">
        <v>27</v>
      </c>
      <c r="C111" s="13" t="s">
        <v>308</v>
      </c>
      <c r="D111" s="13" t="s">
        <v>311</v>
      </c>
      <c r="E111" s="14"/>
      <c r="F111" s="14"/>
      <c r="G111" s="14"/>
      <c r="H111" s="14" t="n">
        <v>30</v>
      </c>
      <c r="I111" s="14"/>
      <c r="J111" s="15" t="n">
        <v>45</v>
      </c>
      <c r="K111" s="14"/>
      <c r="L111" s="16" t="n">
        <f aca="false">SUM(E111:F111:G111:H111:I111:J111:K111)</f>
        <v>75</v>
      </c>
      <c r="M111" s="17"/>
    </row>
    <row r="112" customFormat="false" ht="16.5" hidden="false" customHeight="false" outlineLevel="0" collapsed="false">
      <c r="A112" s="14" t="s">
        <v>312</v>
      </c>
      <c r="B112" s="36" t="s">
        <v>27</v>
      </c>
      <c r="C112" s="37" t="s">
        <v>313</v>
      </c>
      <c r="D112" s="37" t="s">
        <v>314</v>
      </c>
      <c r="E112" s="14"/>
      <c r="F112" s="14"/>
      <c r="G112" s="14"/>
      <c r="H112" s="14"/>
      <c r="I112" s="14"/>
      <c r="J112" s="15"/>
      <c r="K112" s="14"/>
      <c r="L112" s="16" t="n">
        <f aca="false">SUM(E112:F112:G112:H112:I112:J112:K112)</f>
        <v>0</v>
      </c>
      <c r="M112" s="17"/>
    </row>
    <row r="113" customFormat="false" ht="16.5" hidden="false" customHeight="false" outlineLevel="0" collapsed="false">
      <c r="A113" s="11" t="s">
        <v>315</v>
      </c>
      <c r="B113" s="12" t="s">
        <v>27</v>
      </c>
      <c r="C113" s="13" t="s">
        <v>39</v>
      </c>
      <c r="D113" s="13" t="s">
        <v>316</v>
      </c>
      <c r="E113" s="14"/>
      <c r="F113" s="14"/>
      <c r="G113" s="14"/>
      <c r="H113" s="14" t="n">
        <v>24</v>
      </c>
      <c r="I113" s="14"/>
      <c r="J113" s="14" t="n">
        <v>41</v>
      </c>
      <c r="K113" s="14"/>
      <c r="L113" s="16" t="n">
        <f aca="false">SUM(E113:F113:G113:H113:I113:J113:K113)</f>
        <v>65</v>
      </c>
      <c r="M113" s="17"/>
    </row>
    <row r="114" customFormat="false" ht="16.5" hidden="false" customHeight="false" outlineLevel="0" collapsed="false">
      <c r="A114" s="11" t="s">
        <v>317</v>
      </c>
      <c r="B114" s="12" t="s">
        <v>27</v>
      </c>
      <c r="C114" s="13" t="s">
        <v>318</v>
      </c>
      <c r="D114" s="13" t="s">
        <v>130</v>
      </c>
      <c r="E114" s="14"/>
      <c r="F114" s="14"/>
      <c r="G114" s="14"/>
      <c r="H114" s="14"/>
      <c r="I114" s="14"/>
      <c r="J114" s="15"/>
      <c r="K114" s="14"/>
      <c r="L114" s="16" t="n">
        <f aca="false">SUM(E114:F114:G114:H114:I114:J114:K114)</f>
        <v>0</v>
      </c>
      <c r="M114" s="40"/>
    </row>
    <row r="115" customFormat="false" ht="16.5" hidden="false" customHeight="false" outlineLevel="0" collapsed="false">
      <c r="A115" s="11" t="s">
        <v>319</v>
      </c>
      <c r="B115" s="12" t="s">
        <v>27</v>
      </c>
      <c r="C115" s="13" t="s">
        <v>39</v>
      </c>
      <c r="D115" s="13" t="s">
        <v>320</v>
      </c>
      <c r="E115" s="14"/>
      <c r="F115" s="14"/>
      <c r="G115" s="14"/>
      <c r="H115" s="14"/>
      <c r="I115" s="14"/>
      <c r="J115" s="15"/>
      <c r="K115" s="14"/>
      <c r="L115" s="16" t="n">
        <f aca="false">SUM(E115:F115:G115:H115:I115:J115:K115)</f>
        <v>0</v>
      </c>
      <c r="M115" s="17"/>
    </row>
    <row r="116" customFormat="false" ht="16.5" hidden="false" customHeight="false" outlineLevel="0" collapsed="false">
      <c r="A116" s="11" t="s">
        <v>321</v>
      </c>
      <c r="B116" s="12" t="s">
        <v>27</v>
      </c>
      <c r="C116" s="13" t="s">
        <v>322</v>
      </c>
      <c r="D116" s="13" t="s">
        <v>323</v>
      </c>
      <c r="E116" s="14"/>
      <c r="F116" s="14"/>
      <c r="G116" s="14"/>
      <c r="H116" s="14" t="n">
        <v>25.5</v>
      </c>
      <c r="I116" s="14"/>
      <c r="J116" s="15" t="n">
        <v>25</v>
      </c>
      <c r="K116" s="14"/>
      <c r="L116" s="16" t="n">
        <f aca="false">SUM(E116:F116:G116:H116:I116:J116:K116)</f>
        <v>50.5</v>
      </c>
      <c r="M116" s="17"/>
    </row>
    <row r="117" customFormat="false" ht="16.5" hidden="false" customHeight="false" outlineLevel="0" collapsed="false">
      <c r="A117" s="11" t="s">
        <v>324</v>
      </c>
      <c r="B117" s="12" t="s">
        <v>27</v>
      </c>
      <c r="C117" s="13" t="s">
        <v>201</v>
      </c>
      <c r="D117" s="13" t="s">
        <v>151</v>
      </c>
      <c r="E117" s="14"/>
      <c r="F117" s="14"/>
      <c r="G117" s="14"/>
      <c r="H117" s="14"/>
      <c r="I117" s="14"/>
      <c r="J117" s="15"/>
      <c r="K117" s="14"/>
      <c r="L117" s="16" t="n">
        <f aca="false">SUM(E117:F117:G117:H117:I117:J117:K117)</f>
        <v>0</v>
      </c>
      <c r="M117" s="17"/>
    </row>
    <row r="118" customFormat="false" ht="16.5" hidden="false" customHeight="false" outlineLevel="0" collapsed="false">
      <c r="A118" s="11" t="s">
        <v>325</v>
      </c>
      <c r="B118" s="12" t="s">
        <v>27</v>
      </c>
      <c r="C118" s="13" t="s">
        <v>77</v>
      </c>
      <c r="D118" s="13" t="s">
        <v>326</v>
      </c>
      <c r="E118" s="14"/>
      <c r="F118" s="14"/>
      <c r="G118" s="14"/>
      <c r="H118" s="14"/>
      <c r="I118" s="14"/>
      <c r="J118" s="15"/>
      <c r="K118" s="14"/>
      <c r="L118" s="16" t="n">
        <f aca="false">SUM(E118:F118:G118:H118:I118:J118:K118)</f>
        <v>0</v>
      </c>
      <c r="M118" s="17"/>
    </row>
    <row r="119" customFormat="false" ht="16.5" hidden="false" customHeight="false" outlineLevel="0" collapsed="false">
      <c r="A119" s="11" t="s">
        <v>327</v>
      </c>
      <c r="B119" s="12" t="s">
        <v>27</v>
      </c>
      <c r="C119" s="13" t="s">
        <v>328</v>
      </c>
      <c r="D119" s="13" t="s">
        <v>329</v>
      </c>
      <c r="E119" s="14"/>
      <c r="F119" s="14"/>
      <c r="G119" s="14"/>
      <c r="H119" s="14"/>
      <c r="I119" s="14"/>
      <c r="J119" s="15"/>
      <c r="K119" s="14"/>
      <c r="L119" s="16" t="n">
        <f aca="false">SUM(E119:F119:G119:H119:I119:J119:K119)</f>
        <v>0</v>
      </c>
      <c r="M119" s="17"/>
    </row>
    <row r="120" customFormat="false" ht="16.5" hidden="false" customHeight="false" outlineLevel="0" collapsed="false">
      <c r="A120" s="11" t="s">
        <v>330</v>
      </c>
      <c r="B120" s="12" t="s">
        <v>27</v>
      </c>
      <c r="C120" s="13" t="s">
        <v>107</v>
      </c>
      <c r="D120" s="13" t="s">
        <v>331</v>
      </c>
      <c r="E120" s="14"/>
      <c r="F120" s="14"/>
      <c r="G120" s="14"/>
      <c r="H120" s="14" t="n">
        <v>31</v>
      </c>
      <c r="I120" s="14"/>
      <c r="J120" s="15" t="n">
        <v>45</v>
      </c>
      <c r="K120" s="14"/>
      <c r="L120" s="16" t="n">
        <f aca="false">SUM(E120:F120:G120:H120:I120:J120:K120)</f>
        <v>76</v>
      </c>
      <c r="M120" s="43"/>
    </row>
    <row r="121" customFormat="false" ht="16.5" hidden="false" customHeight="false" outlineLevel="0" collapsed="false">
      <c r="A121" s="11" t="s">
        <v>332</v>
      </c>
      <c r="B121" s="12" t="s">
        <v>27</v>
      </c>
      <c r="C121" s="13" t="s">
        <v>114</v>
      </c>
      <c r="D121" s="13" t="s">
        <v>333</v>
      </c>
      <c r="E121" s="14"/>
      <c r="F121" s="14"/>
      <c r="G121" s="14"/>
      <c r="H121" s="14" t="n">
        <v>24</v>
      </c>
      <c r="I121" s="14"/>
      <c r="J121" s="15" t="s">
        <v>334</v>
      </c>
      <c r="K121" s="14"/>
      <c r="L121" s="16" t="n">
        <f aca="false">SUM(E121:F121:G121:H121:I121:J121:K121)</f>
        <v>24</v>
      </c>
      <c r="M121" s="17"/>
    </row>
    <row r="122" customFormat="false" ht="16.5" hidden="false" customHeight="false" outlineLevel="0" collapsed="false">
      <c r="A122" s="14" t="s">
        <v>335</v>
      </c>
      <c r="B122" s="36" t="s">
        <v>27</v>
      </c>
      <c r="C122" s="37" t="s">
        <v>230</v>
      </c>
      <c r="D122" s="37" t="s">
        <v>336</v>
      </c>
      <c r="E122" s="14"/>
      <c r="F122" s="14"/>
      <c r="G122" s="14"/>
      <c r="H122" s="14"/>
      <c r="I122" s="14"/>
      <c r="J122" s="15"/>
      <c r="K122" s="14"/>
      <c r="L122" s="16" t="n">
        <f aca="false">SUM(E122:F122:G122:H122:I122:J122:K122)</f>
        <v>0</v>
      </c>
      <c r="M122" s="17"/>
    </row>
    <row r="123" customFormat="false" ht="16.5" hidden="false" customHeight="false" outlineLevel="0" collapsed="false">
      <c r="A123" s="14" t="s">
        <v>337</v>
      </c>
      <c r="B123" s="36" t="s">
        <v>27</v>
      </c>
      <c r="C123" s="37" t="s">
        <v>338</v>
      </c>
      <c r="D123" s="37" t="s">
        <v>339</v>
      </c>
      <c r="E123" s="14"/>
      <c r="F123" s="14"/>
      <c r="G123" s="14"/>
      <c r="H123" s="14"/>
      <c r="I123" s="14"/>
      <c r="J123" s="15"/>
      <c r="K123" s="14"/>
      <c r="L123" s="16" t="n">
        <f aca="false">SUM(E123:F123:G123:H123:I123:J123:K123)</f>
        <v>0</v>
      </c>
      <c r="M123" s="17"/>
    </row>
    <row r="124" customFormat="false" ht="16.5" hidden="false" customHeight="false" outlineLevel="0" collapsed="false">
      <c r="A124" s="11" t="s">
        <v>340</v>
      </c>
      <c r="B124" s="12" t="s">
        <v>27</v>
      </c>
      <c r="C124" s="13" t="s">
        <v>341</v>
      </c>
      <c r="D124" s="13" t="s">
        <v>202</v>
      </c>
      <c r="E124" s="14"/>
      <c r="F124" s="14"/>
      <c r="G124" s="14"/>
      <c r="H124" s="14"/>
      <c r="I124" s="14"/>
      <c r="J124" s="15"/>
      <c r="K124" s="14"/>
      <c r="L124" s="16" t="n">
        <f aca="false">SUM(E124:F124:G124:H124:I124:J124:K124)</f>
        <v>0</v>
      </c>
      <c r="M124" s="17"/>
    </row>
    <row r="125" customFormat="false" ht="16.5" hidden="false" customHeight="false" outlineLevel="0" collapsed="false">
      <c r="A125" s="11" t="s">
        <v>342</v>
      </c>
      <c r="B125" s="12" t="s">
        <v>27</v>
      </c>
      <c r="C125" s="13" t="s">
        <v>68</v>
      </c>
      <c r="D125" s="13" t="s">
        <v>135</v>
      </c>
      <c r="E125" s="14"/>
      <c r="F125" s="14"/>
      <c r="G125" s="14"/>
      <c r="H125" s="14"/>
      <c r="I125" s="14"/>
      <c r="J125" s="15"/>
      <c r="K125" s="14"/>
      <c r="L125" s="16" t="n">
        <f aca="false">SUM(E125:F125:G125:H125:I125:J125:K125)</f>
        <v>0</v>
      </c>
      <c r="M125" s="17"/>
    </row>
    <row r="126" customFormat="false" ht="16.5" hidden="false" customHeight="false" outlineLevel="0" collapsed="false">
      <c r="A126" s="11" t="s">
        <v>343</v>
      </c>
      <c r="B126" s="12" t="s">
        <v>27</v>
      </c>
      <c r="C126" s="13" t="s">
        <v>344</v>
      </c>
      <c r="D126" s="13" t="s">
        <v>345</v>
      </c>
      <c r="E126" s="14"/>
      <c r="F126" s="14"/>
      <c r="G126" s="14"/>
      <c r="H126" s="14"/>
      <c r="I126" s="14"/>
      <c r="J126" s="15"/>
      <c r="K126" s="14"/>
      <c r="L126" s="16" t="n">
        <f aca="false">SUM(E126:F126:G126:H126:I126:J126:K126)</f>
        <v>0</v>
      </c>
      <c r="M126" s="17"/>
    </row>
    <row r="127" customFormat="false" ht="16.5" hidden="false" customHeight="false" outlineLevel="0" collapsed="false">
      <c r="A127" s="11" t="s">
        <v>346</v>
      </c>
      <c r="B127" s="12" t="s">
        <v>27</v>
      </c>
      <c r="C127" s="13" t="s">
        <v>347</v>
      </c>
      <c r="D127" s="13" t="s">
        <v>348</v>
      </c>
      <c r="E127" s="14"/>
      <c r="F127" s="14"/>
      <c r="G127" s="14"/>
      <c r="H127" s="14"/>
      <c r="I127" s="14"/>
      <c r="J127" s="15"/>
      <c r="K127" s="14"/>
      <c r="L127" s="16" t="n">
        <f aca="false">SUM(E127:F127:G127:H127:I127:J127:K127)</f>
        <v>0</v>
      </c>
      <c r="M127" s="17"/>
    </row>
    <row r="128" customFormat="false" ht="16.5" hidden="false" customHeight="false" outlineLevel="0" collapsed="false">
      <c r="A128" s="11" t="s">
        <v>349</v>
      </c>
      <c r="B128" s="12" t="s">
        <v>27</v>
      </c>
      <c r="C128" s="13" t="s">
        <v>350</v>
      </c>
      <c r="D128" s="13" t="s">
        <v>351</v>
      </c>
      <c r="E128" s="14"/>
      <c r="F128" s="14"/>
      <c r="G128" s="14"/>
      <c r="H128" s="14" t="n">
        <v>18</v>
      </c>
      <c r="I128" s="14"/>
      <c r="J128" s="15" t="s">
        <v>352</v>
      </c>
      <c r="K128" s="14"/>
      <c r="L128" s="16" t="n">
        <f aca="false">SUM(E128:F128:G128:H128:I128:J128:K128)</f>
        <v>18</v>
      </c>
      <c r="M128" s="17"/>
    </row>
    <row r="129" customFormat="false" ht="16.5" hidden="false" customHeight="false" outlineLevel="0" collapsed="false">
      <c r="A129" s="14" t="s">
        <v>353</v>
      </c>
      <c r="B129" s="36" t="s">
        <v>27</v>
      </c>
      <c r="C129" s="37" t="s">
        <v>354</v>
      </c>
      <c r="D129" s="37" t="s">
        <v>355</v>
      </c>
      <c r="E129" s="14"/>
      <c r="F129" s="14"/>
      <c r="G129" s="14"/>
      <c r="H129" s="14"/>
      <c r="I129" s="14"/>
      <c r="J129" s="15"/>
      <c r="K129" s="14"/>
      <c r="L129" s="16" t="n">
        <f aca="false">SUM(E129:F129:G129:H129:I129:J129:K129)</f>
        <v>0</v>
      </c>
      <c r="M129" s="17"/>
    </row>
    <row r="130" customFormat="false" ht="16.5" hidden="false" customHeight="false" outlineLevel="0" collapsed="false">
      <c r="A130" s="14" t="s">
        <v>356</v>
      </c>
      <c r="B130" s="36" t="s">
        <v>27</v>
      </c>
      <c r="C130" s="37" t="s">
        <v>301</v>
      </c>
      <c r="D130" s="37" t="s">
        <v>357</v>
      </c>
      <c r="E130" s="14"/>
      <c r="F130" s="14"/>
      <c r="G130" s="14"/>
      <c r="H130" s="14"/>
      <c r="I130" s="14"/>
      <c r="J130" s="15"/>
      <c r="K130" s="14"/>
      <c r="L130" s="16" t="n">
        <f aca="false">SUM(E130:F130:G130:H130:I130:J130:K130)</f>
        <v>0</v>
      </c>
      <c r="M130" s="17"/>
    </row>
    <row r="131" customFormat="false" ht="16.5" hidden="false" customHeight="false" outlineLevel="0" collapsed="false">
      <c r="A131" s="11" t="s">
        <v>358</v>
      </c>
      <c r="B131" s="12" t="s">
        <v>27</v>
      </c>
      <c r="C131" s="13" t="s">
        <v>101</v>
      </c>
      <c r="D131" s="13" t="s">
        <v>359</v>
      </c>
      <c r="E131" s="14"/>
      <c r="F131" s="14"/>
      <c r="G131" s="14"/>
      <c r="H131" s="14" t="n">
        <v>28</v>
      </c>
      <c r="I131" s="14"/>
      <c r="J131" s="15" t="n">
        <v>33</v>
      </c>
      <c r="K131" s="14"/>
      <c r="L131" s="16" t="n">
        <f aca="false">SUM(E131:F131:G131:H131:I131:J131:K131)</f>
        <v>61</v>
      </c>
      <c r="M131" s="17"/>
    </row>
    <row r="132" customFormat="false" ht="16.5" hidden="false" customHeight="false" outlineLevel="0" collapsed="false">
      <c r="A132" s="11" t="s">
        <v>360</v>
      </c>
      <c r="B132" s="12" t="s">
        <v>27</v>
      </c>
      <c r="C132" s="13" t="s">
        <v>65</v>
      </c>
      <c r="D132" s="13" t="s">
        <v>361</v>
      </c>
      <c r="E132" s="14"/>
      <c r="F132" s="14"/>
      <c r="G132" s="14"/>
      <c r="H132" s="14"/>
      <c r="I132" s="14"/>
      <c r="J132" s="15"/>
      <c r="K132" s="14"/>
      <c r="L132" s="16" t="n">
        <f aca="false">SUM(E132:F132:G132:H132:I132:J132:K132)</f>
        <v>0</v>
      </c>
      <c r="M132" s="17"/>
    </row>
    <row r="133" customFormat="false" ht="16.5" hidden="false" customHeight="false" outlineLevel="0" collapsed="false">
      <c r="A133" s="11" t="s">
        <v>362</v>
      </c>
      <c r="B133" s="12" t="s">
        <v>27</v>
      </c>
      <c r="C133" s="13" t="s">
        <v>114</v>
      </c>
      <c r="D133" s="13" t="s">
        <v>202</v>
      </c>
      <c r="E133" s="14"/>
      <c r="F133" s="14"/>
      <c r="G133" s="14"/>
      <c r="H133" s="14"/>
      <c r="I133" s="14"/>
      <c r="J133" s="15"/>
      <c r="K133" s="14"/>
      <c r="L133" s="16" t="n">
        <f aca="false">SUM(E133:F133:G133:H133:I133:J133:K133)</f>
        <v>0</v>
      </c>
      <c r="M133" s="17"/>
    </row>
    <row r="134" customFormat="false" ht="16.5" hidden="false" customHeight="false" outlineLevel="0" collapsed="false">
      <c r="A134" s="11" t="s">
        <v>363</v>
      </c>
      <c r="B134" s="12" t="s">
        <v>27</v>
      </c>
      <c r="C134" s="13" t="s">
        <v>364</v>
      </c>
      <c r="D134" s="13" t="s">
        <v>365</v>
      </c>
      <c r="E134" s="14"/>
      <c r="F134" s="14"/>
      <c r="G134" s="14"/>
      <c r="H134" s="14"/>
      <c r="I134" s="14"/>
      <c r="J134" s="15"/>
      <c r="K134" s="14"/>
      <c r="L134" s="16" t="n">
        <f aca="false">SUM(E134:F134:G134:H134:I134:J134:K134)</f>
        <v>0</v>
      </c>
      <c r="M134" s="17"/>
    </row>
    <row r="135" customFormat="false" ht="16.5" hidden="false" customHeight="false" outlineLevel="0" collapsed="false">
      <c r="A135" s="14" t="s">
        <v>366</v>
      </c>
      <c r="B135" s="36" t="s">
        <v>27</v>
      </c>
      <c r="C135" s="37" t="s">
        <v>367</v>
      </c>
      <c r="D135" s="37" t="s">
        <v>368</v>
      </c>
      <c r="E135" s="14"/>
      <c r="F135" s="14"/>
      <c r="G135" s="14"/>
      <c r="H135" s="14"/>
      <c r="I135" s="14"/>
      <c r="J135" s="15"/>
      <c r="K135" s="14"/>
      <c r="L135" s="16" t="n">
        <f aca="false">SUM(E135:F135:G135:H135:I135:J135:K135)</f>
        <v>0</v>
      </c>
      <c r="M135" s="17"/>
    </row>
    <row r="136" customFormat="false" ht="16.5" hidden="false" customHeight="false" outlineLevel="0" collapsed="false">
      <c r="A136" s="11" t="s">
        <v>369</v>
      </c>
      <c r="B136" s="12" t="s">
        <v>27</v>
      </c>
      <c r="C136" s="13" t="s">
        <v>44</v>
      </c>
      <c r="D136" s="13" t="s">
        <v>370</v>
      </c>
      <c r="E136" s="14"/>
      <c r="F136" s="14"/>
      <c r="G136" s="14"/>
      <c r="H136" s="14"/>
      <c r="I136" s="14"/>
      <c r="J136" s="15"/>
      <c r="K136" s="14"/>
      <c r="L136" s="16" t="n">
        <f aca="false">SUM(E136:F136:G136:H136:I136:J136:K136)</f>
        <v>0</v>
      </c>
      <c r="M136" s="17"/>
    </row>
    <row r="137" customFormat="false" ht="16.5" hidden="false" customHeight="false" outlineLevel="0" collapsed="false">
      <c r="A137" s="11" t="s">
        <v>371</v>
      </c>
      <c r="B137" s="12" t="s">
        <v>27</v>
      </c>
      <c r="C137" s="13" t="s">
        <v>301</v>
      </c>
      <c r="D137" s="13" t="s">
        <v>372</v>
      </c>
      <c r="E137" s="14"/>
      <c r="F137" s="14"/>
      <c r="G137" s="14"/>
      <c r="H137" s="14"/>
      <c r="I137" s="14"/>
      <c r="J137" s="15"/>
      <c r="K137" s="14"/>
      <c r="L137" s="16" t="n">
        <f aca="false">SUM(E137:F137:G137:H137:I137:J137:K137)</f>
        <v>0</v>
      </c>
      <c r="M137" s="40"/>
    </row>
    <row r="138" customFormat="false" ht="16.5" hidden="false" customHeight="false" outlineLevel="0" collapsed="false">
      <c r="A138" s="11" t="s">
        <v>373</v>
      </c>
      <c r="B138" s="12" t="s">
        <v>27</v>
      </c>
      <c r="C138" s="13" t="s">
        <v>374</v>
      </c>
      <c r="D138" s="13" t="s">
        <v>375</v>
      </c>
      <c r="E138" s="14"/>
      <c r="F138" s="14"/>
      <c r="G138" s="14"/>
      <c r="H138" s="14"/>
      <c r="I138" s="14"/>
      <c r="J138" s="15"/>
      <c r="K138" s="14"/>
      <c r="L138" s="16" t="n">
        <f aca="false">SUM(E138:F138:G138:H138:I138:J138:K138)</f>
        <v>0</v>
      </c>
      <c r="M138" s="17"/>
    </row>
    <row r="139" customFormat="false" ht="16.5" hidden="false" customHeight="false" outlineLevel="0" collapsed="false">
      <c r="A139" s="11" t="s">
        <v>376</v>
      </c>
      <c r="B139" s="12" t="s">
        <v>27</v>
      </c>
      <c r="C139" s="13" t="s">
        <v>129</v>
      </c>
      <c r="D139" s="13" t="s">
        <v>127</v>
      </c>
      <c r="E139" s="14"/>
      <c r="F139" s="14"/>
      <c r="G139" s="14"/>
      <c r="H139" s="14"/>
      <c r="I139" s="14"/>
      <c r="J139" s="15"/>
      <c r="K139" s="14"/>
      <c r="L139" s="16" t="n">
        <f aca="false">SUM(E139:F139:G139:H139:I139:J139:K139)</f>
        <v>0</v>
      </c>
      <c r="M139" s="17"/>
    </row>
    <row r="140" customFormat="false" ht="16.5" hidden="false" customHeight="false" outlineLevel="0" collapsed="false">
      <c r="A140" s="11" t="s">
        <v>377</v>
      </c>
      <c r="B140" s="12" t="s">
        <v>27</v>
      </c>
      <c r="C140" s="13" t="s">
        <v>83</v>
      </c>
      <c r="D140" s="13" t="s">
        <v>378</v>
      </c>
      <c r="E140" s="14"/>
      <c r="F140" s="14"/>
      <c r="G140" s="14"/>
      <c r="H140" s="14"/>
      <c r="I140" s="14"/>
      <c r="J140" s="15" t="n">
        <v>32</v>
      </c>
      <c r="K140" s="14"/>
      <c r="L140" s="16" t="n">
        <f aca="false">SUM(E140:F140:G140:H140:I140:J140:K140)</f>
        <v>32</v>
      </c>
      <c r="M140" s="17"/>
    </row>
    <row r="141" customFormat="false" ht="16.5" hidden="false" customHeight="false" outlineLevel="0" collapsed="false">
      <c r="A141" s="11" t="s">
        <v>379</v>
      </c>
      <c r="B141" s="12" t="s">
        <v>27</v>
      </c>
      <c r="C141" s="13" t="s">
        <v>380</v>
      </c>
      <c r="D141" s="13" t="s">
        <v>381</v>
      </c>
      <c r="E141" s="14"/>
      <c r="F141" s="14"/>
      <c r="G141" s="14"/>
      <c r="H141" s="14"/>
      <c r="I141" s="14"/>
      <c r="J141" s="15"/>
      <c r="K141" s="14"/>
      <c r="L141" s="16" t="n">
        <f aca="false">SUM(E141:F141:G141:H141:I141:J141:K141)</f>
        <v>0</v>
      </c>
      <c r="M141" s="17"/>
    </row>
    <row r="142" customFormat="false" ht="16.5" hidden="false" customHeight="false" outlineLevel="0" collapsed="false">
      <c r="A142" s="11" t="s">
        <v>382</v>
      </c>
      <c r="B142" s="12" t="s">
        <v>27</v>
      </c>
      <c r="C142" s="13" t="s">
        <v>383</v>
      </c>
      <c r="D142" s="13" t="s">
        <v>384</v>
      </c>
      <c r="E142" s="14"/>
      <c r="F142" s="14"/>
      <c r="G142" s="14"/>
      <c r="H142" s="14"/>
      <c r="I142" s="14"/>
      <c r="J142" s="15" t="n">
        <v>27</v>
      </c>
      <c r="K142" s="14"/>
      <c r="L142" s="16" t="n">
        <f aca="false">SUM(E142:F142:G142:H142:I142:J142:K142)</f>
        <v>27</v>
      </c>
      <c r="M142" s="17"/>
    </row>
    <row r="143" customFormat="false" ht="16.5" hidden="false" customHeight="false" outlineLevel="0" collapsed="false">
      <c r="A143" s="11" t="s">
        <v>385</v>
      </c>
      <c r="B143" s="12" t="s">
        <v>27</v>
      </c>
      <c r="C143" s="13" t="s">
        <v>386</v>
      </c>
      <c r="D143" s="13" t="s">
        <v>387</v>
      </c>
      <c r="E143" s="14"/>
      <c r="F143" s="14"/>
      <c r="G143" s="14"/>
      <c r="H143" s="14"/>
      <c r="I143" s="14"/>
      <c r="J143" s="15"/>
      <c r="K143" s="14"/>
      <c r="L143" s="16" t="n">
        <f aca="false">SUM(E143:F143:G143:H143:I143:J143:K143)</f>
        <v>0</v>
      </c>
      <c r="M143" s="43"/>
    </row>
    <row r="144" customFormat="false" ht="16.5" hidden="false" customHeight="false" outlineLevel="0" collapsed="false">
      <c r="A144" s="11" t="s">
        <v>388</v>
      </c>
      <c r="B144" s="12" t="s">
        <v>27</v>
      </c>
      <c r="C144" s="13" t="s">
        <v>389</v>
      </c>
      <c r="D144" s="13" t="s">
        <v>87</v>
      </c>
      <c r="E144" s="14"/>
      <c r="F144" s="14"/>
      <c r="G144" s="14"/>
      <c r="H144" s="14" t="n">
        <v>24</v>
      </c>
      <c r="I144" s="14"/>
      <c r="J144" s="15" t="n">
        <v>39.5</v>
      </c>
      <c r="K144" s="14"/>
      <c r="L144" s="16" t="n">
        <f aca="false">SUM(E144:F144:G144:H144:I144:J144:K144)</f>
        <v>63.5</v>
      </c>
      <c r="M144" s="17"/>
    </row>
    <row r="145" customFormat="false" ht="16.5" hidden="false" customHeight="false" outlineLevel="0" collapsed="false">
      <c r="A145" s="14" t="s">
        <v>390</v>
      </c>
      <c r="B145" s="36" t="s">
        <v>27</v>
      </c>
      <c r="C145" s="37" t="s">
        <v>101</v>
      </c>
      <c r="D145" s="37" t="s">
        <v>391</v>
      </c>
      <c r="E145" s="14"/>
      <c r="F145" s="14"/>
      <c r="G145" s="14"/>
      <c r="H145" s="14"/>
      <c r="I145" s="14"/>
      <c r="J145" s="15"/>
      <c r="K145" s="14"/>
      <c r="L145" s="16" t="n">
        <f aca="false">SUM(E145:F145:G145:H145:I145:J145:K145)</f>
        <v>0</v>
      </c>
      <c r="M145" s="17"/>
    </row>
    <row r="146" customFormat="false" ht="16.5" hidden="false" customHeight="false" outlineLevel="0" collapsed="false">
      <c r="A146" s="14" t="s">
        <v>392</v>
      </c>
      <c r="B146" s="36" t="s">
        <v>27</v>
      </c>
      <c r="C146" s="37" t="s">
        <v>393</v>
      </c>
      <c r="D146" s="37" t="s">
        <v>394</v>
      </c>
      <c r="E146" s="14"/>
      <c r="F146" s="14"/>
      <c r="G146" s="14"/>
      <c r="H146" s="14" t="n">
        <v>19</v>
      </c>
      <c r="I146" s="14"/>
      <c r="J146" s="15" t="n">
        <v>25</v>
      </c>
      <c r="K146" s="14"/>
      <c r="L146" s="16" t="n">
        <f aca="false">SUM(E146:F146:G146:H146:I146:J146:K146)</f>
        <v>44</v>
      </c>
      <c r="M146" s="17"/>
    </row>
    <row r="147" customFormat="false" ht="16.5" hidden="false" customHeight="false" outlineLevel="0" collapsed="false">
      <c r="A147" s="11" t="s">
        <v>395</v>
      </c>
      <c r="B147" s="12" t="s">
        <v>27</v>
      </c>
      <c r="C147" s="13" t="s">
        <v>396</v>
      </c>
      <c r="D147" s="13" t="s">
        <v>397</v>
      </c>
      <c r="E147" s="14"/>
      <c r="F147" s="14"/>
      <c r="G147" s="14"/>
      <c r="H147" s="14"/>
      <c r="I147" s="14"/>
      <c r="J147" s="15"/>
      <c r="K147" s="14"/>
      <c r="L147" s="16" t="n">
        <f aca="false">SUM(E147:F147:G147:H147:I147:J147:K147)</f>
        <v>0</v>
      </c>
      <c r="M147" s="17"/>
    </row>
    <row r="148" customFormat="false" ht="16.5" hidden="false" customHeight="false" outlineLevel="0" collapsed="false">
      <c r="A148" s="11" t="s">
        <v>398</v>
      </c>
      <c r="B148" s="12" t="s">
        <v>27</v>
      </c>
      <c r="C148" s="13" t="s">
        <v>399</v>
      </c>
      <c r="D148" s="13" t="s">
        <v>400</v>
      </c>
      <c r="E148" s="14"/>
      <c r="F148" s="14"/>
      <c r="G148" s="14"/>
      <c r="H148" s="14" t="n">
        <v>26</v>
      </c>
      <c r="I148" s="14"/>
      <c r="J148" s="15" t="n">
        <v>43.5</v>
      </c>
      <c r="K148" s="14"/>
      <c r="L148" s="16" t="n">
        <f aca="false">SUM(E148:F148:G148:H148:I148:J148:K148)</f>
        <v>69.5</v>
      </c>
      <c r="M148" s="17"/>
    </row>
    <row r="149" customFormat="false" ht="16.5" hidden="false" customHeight="false" outlineLevel="0" collapsed="false">
      <c r="A149" s="11" t="s">
        <v>401</v>
      </c>
      <c r="B149" s="12" t="s">
        <v>27</v>
      </c>
      <c r="C149" s="13" t="s">
        <v>402</v>
      </c>
      <c r="D149" s="13" t="s">
        <v>403</v>
      </c>
      <c r="E149" s="14"/>
      <c r="F149" s="14"/>
      <c r="G149" s="14"/>
      <c r="H149" s="14" t="n">
        <v>21</v>
      </c>
      <c r="I149" s="14"/>
      <c r="J149" s="15" t="s">
        <v>404</v>
      </c>
      <c r="K149" s="14"/>
      <c r="L149" s="16" t="n">
        <f aca="false">SUM(E149:F149:G149:H149:I149:J149:K149)</f>
        <v>21</v>
      </c>
      <c r="M149" s="17"/>
    </row>
    <row r="150" customFormat="false" ht="16.5" hidden="false" customHeight="false" outlineLevel="0" collapsed="false">
      <c r="A150" s="11" t="s">
        <v>405</v>
      </c>
      <c r="B150" s="12" t="s">
        <v>27</v>
      </c>
      <c r="C150" s="13" t="s">
        <v>347</v>
      </c>
      <c r="D150" s="13" t="s">
        <v>406</v>
      </c>
      <c r="E150" s="14"/>
      <c r="F150" s="14"/>
      <c r="G150" s="14"/>
      <c r="H150" s="14" t="n">
        <v>27</v>
      </c>
      <c r="I150" s="14"/>
      <c r="J150" s="15" t="n">
        <v>34</v>
      </c>
      <c r="K150" s="14"/>
      <c r="L150" s="16" t="n">
        <f aca="false">SUM(E150:F150:G150:H150:I150:J150:K150)</f>
        <v>61</v>
      </c>
      <c r="M150" s="17"/>
    </row>
    <row r="151" customFormat="false" ht="16.5" hidden="false" customHeight="false" outlineLevel="0" collapsed="false">
      <c r="A151" s="11" t="s">
        <v>407</v>
      </c>
      <c r="B151" s="12" t="s">
        <v>27</v>
      </c>
      <c r="C151" s="13" t="s">
        <v>408</v>
      </c>
      <c r="D151" s="13" t="s">
        <v>409</v>
      </c>
      <c r="E151" s="14"/>
      <c r="F151" s="14"/>
      <c r="G151" s="14"/>
      <c r="H151" s="14" t="n">
        <v>33</v>
      </c>
      <c r="I151" s="14"/>
      <c r="J151" s="15" t="n">
        <v>47</v>
      </c>
      <c r="K151" s="14"/>
      <c r="L151" s="16" t="n">
        <f aca="false">SUM(E151:F151:G151:H151:I151:J151:K151)</f>
        <v>80</v>
      </c>
      <c r="M151" s="17"/>
    </row>
    <row r="152" customFormat="false" ht="16.5" hidden="false" customHeight="false" outlineLevel="0" collapsed="false">
      <c r="A152" s="14" t="s">
        <v>410</v>
      </c>
      <c r="B152" s="36" t="s">
        <v>27</v>
      </c>
      <c r="C152" s="37" t="s">
        <v>411</v>
      </c>
      <c r="D152" s="37" t="s">
        <v>90</v>
      </c>
      <c r="E152" s="14"/>
      <c r="F152" s="14"/>
      <c r="G152" s="14"/>
      <c r="H152" s="14"/>
      <c r="I152" s="14"/>
      <c r="J152" s="15"/>
      <c r="K152" s="14"/>
      <c r="L152" s="16" t="n">
        <f aca="false">SUM(E152:F152:G152:H152:I152:J152:K152)</f>
        <v>0</v>
      </c>
      <c r="M152" s="17"/>
    </row>
    <row r="153" customFormat="false" ht="16.5" hidden="false" customHeight="false" outlineLevel="0" collapsed="false">
      <c r="A153" s="14" t="s">
        <v>412</v>
      </c>
      <c r="B153" s="36" t="s">
        <v>27</v>
      </c>
      <c r="C153" s="37" t="s">
        <v>413</v>
      </c>
      <c r="D153" s="37" t="s">
        <v>414</v>
      </c>
      <c r="E153" s="14"/>
      <c r="F153" s="14"/>
      <c r="G153" s="14"/>
      <c r="H153" s="14"/>
      <c r="I153" s="14"/>
      <c r="J153" s="15" t="n">
        <v>32</v>
      </c>
      <c r="K153" s="14"/>
      <c r="L153" s="16" t="n">
        <f aca="false">SUM(E153:F153:G153:H153:I153:J153:K153)</f>
        <v>32</v>
      </c>
      <c r="M153" s="17"/>
    </row>
    <row r="154" customFormat="false" ht="16.5" hidden="false" customHeight="false" outlineLevel="0" collapsed="false">
      <c r="A154" s="11" t="s">
        <v>415</v>
      </c>
      <c r="B154" s="12" t="s">
        <v>27</v>
      </c>
      <c r="C154" s="13" t="s">
        <v>416</v>
      </c>
      <c r="D154" s="13" t="s">
        <v>417</v>
      </c>
      <c r="E154" s="14"/>
      <c r="F154" s="14"/>
      <c r="G154" s="14"/>
      <c r="H154" s="14" t="n">
        <v>20</v>
      </c>
      <c r="I154" s="14"/>
      <c r="J154" s="15" t="n">
        <v>30</v>
      </c>
      <c r="K154" s="14"/>
      <c r="L154" s="16" t="n">
        <f aca="false">SUM(E154:F154:G154:H154:I154:J154:K154)</f>
        <v>50</v>
      </c>
      <c r="M154" s="17"/>
    </row>
    <row r="155" customFormat="false" ht="16.5" hidden="false" customHeight="false" outlineLevel="0" collapsed="false">
      <c r="A155" s="11" t="s">
        <v>418</v>
      </c>
      <c r="B155" s="12" t="s">
        <v>27</v>
      </c>
      <c r="C155" s="13" t="s">
        <v>114</v>
      </c>
      <c r="D155" s="13" t="s">
        <v>202</v>
      </c>
      <c r="E155" s="14"/>
      <c r="F155" s="14"/>
      <c r="G155" s="14"/>
      <c r="H155" s="14" t="n">
        <v>21</v>
      </c>
      <c r="I155" s="14"/>
      <c r="J155" s="15" t="n">
        <v>25</v>
      </c>
      <c r="K155" s="14"/>
      <c r="L155" s="16" t="n">
        <f aca="false">SUM(E155:F155:G155:H155:I155:J155:K155)</f>
        <v>46</v>
      </c>
      <c r="M155" s="17"/>
    </row>
    <row r="156" customFormat="false" ht="16.5" hidden="false" customHeight="false" outlineLevel="0" collapsed="false">
      <c r="A156" s="11" t="s">
        <v>419</v>
      </c>
      <c r="B156" s="12" t="s">
        <v>27</v>
      </c>
      <c r="C156" s="13" t="s">
        <v>301</v>
      </c>
      <c r="D156" s="13" t="s">
        <v>420</v>
      </c>
      <c r="E156" s="14"/>
      <c r="F156" s="14"/>
      <c r="G156" s="14"/>
      <c r="H156" s="14" t="n">
        <v>20</v>
      </c>
      <c r="I156" s="14"/>
      <c r="J156" s="15" t="n">
        <v>30</v>
      </c>
      <c r="K156" s="14"/>
      <c r="L156" s="16" t="n">
        <f aca="false">SUM(E156:F156:G156:H156:I156:J156:K156)</f>
        <v>50</v>
      </c>
      <c r="M156" s="17"/>
    </row>
    <row r="157" customFormat="false" ht="16.5" hidden="false" customHeight="false" outlineLevel="0" collapsed="false">
      <c r="A157" s="14" t="s">
        <v>421</v>
      </c>
      <c r="B157" s="36" t="s">
        <v>27</v>
      </c>
      <c r="C157" s="37" t="s">
        <v>322</v>
      </c>
      <c r="D157" s="37" t="s">
        <v>414</v>
      </c>
      <c r="E157" s="14"/>
      <c r="F157" s="14"/>
      <c r="G157" s="14"/>
      <c r="H157" s="14" t="n">
        <v>25</v>
      </c>
      <c r="I157" s="14"/>
      <c r="J157" s="15" t="n">
        <v>26</v>
      </c>
      <c r="K157" s="14"/>
      <c r="L157" s="16" t="n">
        <f aca="false">SUM(E157:F157:G157:H157:I157:J157:K157)</f>
        <v>51</v>
      </c>
      <c r="M157" s="17"/>
    </row>
    <row r="158" customFormat="false" ht="16.5" hidden="false" customHeight="false" outlineLevel="0" collapsed="false">
      <c r="A158" s="11" t="s">
        <v>422</v>
      </c>
      <c r="B158" s="12" t="s">
        <v>27</v>
      </c>
      <c r="C158" s="13" t="s">
        <v>423</v>
      </c>
      <c r="D158" s="13" t="s">
        <v>365</v>
      </c>
      <c r="E158" s="14"/>
      <c r="F158" s="14"/>
      <c r="G158" s="14"/>
      <c r="H158" s="14"/>
      <c r="I158" s="14"/>
      <c r="J158" s="15"/>
      <c r="K158" s="14"/>
      <c r="L158" s="16" t="n">
        <f aca="false">SUM(E158:F158:G158:H158:I158:J158:K158)</f>
        <v>0</v>
      </c>
      <c r="M158" s="17"/>
    </row>
    <row r="159" customFormat="false" ht="16.5" hidden="false" customHeight="false" outlineLevel="0" collapsed="false">
      <c r="A159" s="11" t="s">
        <v>424</v>
      </c>
      <c r="B159" s="12" t="s">
        <v>27</v>
      </c>
      <c r="C159" s="13" t="s">
        <v>104</v>
      </c>
      <c r="D159" s="13" t="s">
        <v>384</v>
      </c>
      <c r="E159" s="14"/>
      <c r="F159" s="14"/>
      <c r="G159" s="14"/>
      <c r="H159" s="14"/>
      <c r="I159" s="14"/>
      <c r="J159" s="15"/>
      <c r="K159" s="14"/>
      <c r="L159" s="16" t="n">
        <f aca="false">SUM(E159:F159:G159:H159:I159:J159:K159)</f>
        <v>0</v>
      </c>
      <c r="M159" s="40"/>
    </row>
    <row r="160" customFormat="false" ht="16.5" hidden="false" customHeight="false" outlineLevel="0" collapsed="false">
      <c r="A160" s="11" t="s">
        <v>425</v>
      </c>
      <c r="B160" s="12" t="s">
        <v>27</v>
      </c>
      <c r="C160" s="13" t="s">
        <v>426</v>
      </c>
      <c r="D160" s="13" t="s">
        <v>427</v>
      </c>
      <c r="E160" s="14"/>
      <c r="F160" s="14"/>
      <c r="G160" s="14"/>
      <c r="H160" s="14"/>
      <c r="I160" s="14"/>
      <c r="J160" s="15"/>
      <c r="K160" s="14"/>
      <c r="L160" s="16" t="n">
        <f aca="false">SUM(E160:F160:G160:H160:I160:J160:K160)</f>
        <v>0</v>
      </c>
      <c r="M160" s="17"/>
    </row>
    <row r="161" customFormat="false" ht="16.5" hidden="false" customHeight="false" outlineLevel="0" collapsed="false">
      <c r="A161" s="11" t="s">
        <v>428</v>
      </c>
      <c r="B161" s="12" t="s">
        <v>27</v>
      </c>
      <c r="C161" s="13" t="s">
        <v>39</v>
      </c>
      <c r="D161" s="13" t="s">
        <v>429</v>
      </c>
      <c r="E161" s="14"/>
      <c r="F161" s="14"/>
      <c r="G161" s="14"/>
      <c r="H161" s="14" t="s">
        <v>430</v>
      </c>
      <c r="I161" s="14"/>
      <c r="J161" s="15" t="s">
        <v>431</v>
      </c>
      <c r="K161" s="14"/>
      <c r="L161" s="16" t="n">
        <f aca="false">SUM(E161:F161:G161:H161:I161:J161:K161)</f>
        <v>0</v>
      </c>
      <c r="M161" s="17"/>
    </row>
    <row r="162" customFormat="false" ht="16.5" hidden="false" customHeight="false" outlineLevel="0" collapsed="false">
      <c r="A162" s="11" t="s">
        <v>432</v>
      </c>
      <c r="B162" s="12" t="s">
        <v>27</v>
      </c>
      <c r="C162" s="13" t="s">
        <v>433</v>
      </c>
      <c r="D162" s="13" t="s">
        <v>434</v>
      </c>
      <c r="E162" s="14"/>
      <c r="F162" s="14"/>
      <c r="G162" s="14"/>
      <c r="H162" s="14" t="s">
        <v>251</v>
      </c>
      <c r="I162" s="14"/>
      <c r="J162" s="15" t="n">
        <v>26</v>
      </c>
      <c r="K162" s="14"/>
      <c r="L162" s="16" t="n">
        <f aca="false">SUM(E162:F162:G162:H162:I162:J162:K162)</f>
        <v>26</v>
      </c>
      <c r="M162" s="17"/>
    </row>
    <row r="163" customFormat="false" ht="16.5" hidden="false" customHeight="false" outlineLevel="0" collapsed="false">
      <c r="A163" s="11" t="s">
        <v>435</v>
      </c>
      <c r="B163" s="12" t="s">
        <v>27</v>
      </c>
      <c r="C163" s="13" t="s">
        <v>436</v>
      </c>
      <c r="D163" s="13" t="s">
        <v>437</v>
      </c>
      <c r="E163" s="14"/>
      <c r="F163" s="14"/>
      <c r="G163" s="14"/>
      <c r="H163" s="14" t="n">
        <v>26</v>
      </c>
      <c r="I163" s="14"/>
      <c r="J163" s="15" t="n">
        <v>34</v>
      </c>
      <c r="K163" s="14"/>
      <c r="L163" s="16" t="n">
        <f aca="false">SUM(E163:F163:G163:H163:I163:J163:K163)</f>
        <v>60</v>
      </c>
      <c r="M163" s="17"/>
    </row>
    <row r="164" customFormat="false" ht="16.5" hidden="false" customHeight="false" outlineLevel="0" collapsed="false">
      <c r="A164" s="11" t="s">
        <v>438</v>
      </c>
      <c r="B164" s="12" t="s">
        <v>27</v>
      </c>
      <c r="C164" s="13" t="s">
        <v>253</v>
      </c>
      <c r="D164" s="13" t="s">
        <v>439</v>
      </c>
      <c r="E164" s="14"/>
      <c r="F164" s="14"/>
      <c r="G164" s="14"/>
      <c r="H164" s="14"/>
      <c r="I164" s="14"/>
      <c r="J164" s="15"/>
      <c r="K164" s="14"/>
      <c r="L164" s="16" t="n">
        <f aca="false">SUM(E164:F164:G164:H164:I164:J164:K164)</f>
        <v>0</v>
      </c>
      <c r="M164" s="17"/>
    </row>
    <row r="165" customFormat="false" ht="16.5" hidden="false" customHeight="false" outlineLevel="0" collapsed="false">
      <c r="A165" s="11" t="s">
        <v>440</v>
      </c>
      <c r="B165" s="12" t="s">
        <v>27</v>
      </c>
      <c r="C165" s="13" t="s">
        <v>441</v>
      </c>
      <c r="D165" s="13" t="s">
        <v>442</v>
      </c>
      <c r="E165" s="14"/>
      <c r="F165" s="14"/>
      <c r="G165" s="14"/>
      <c r="H165" s="14" t="n">
        <v>29.5</v>
      </c>
      <c r="I165" s="14"/>
      <c r="J165" s="15" t="n">
        <v>31</v>
      </c>
      <c r="K165" s="14"/>
      <c r="L165" s="16" t="n">
        <f aca="false">SUM(E165:F165:G165:H165:I165:J165:K165)</f>
        <v>60.5</v>
      </c>
      <c r="M165" s="43"/>
    </row>
    <row r="166" customFormat="false" ht="16.5" hidden="false" customHeight="false" outlineLevel="0" collapsed="false">
      <c r="A166" s="11" t="s">
        <v>443</v>
      </c>
      <c r="B166" s="12" t="s">
        <v>27</v>
      </c>
      <c r="C166" s="13" t="s">
        <v>347</v>
      </c>
      <c r="D166" s="13" t="s">
        <v>444</v>
      </c>
      <c r="E166" s="14"/>
      <c r="F166" s="14"/>
      <c r="G166" s="14"/>
      <c r="H166" s="14" t="n">
        <v>18</v>
      </c>
      <c r="I166" s="14"/>
      <c r="J166" s="15" t="n">
        <v>26</v>
      </c>
      <c r="K166" s="14"/>
      <c r="L166" s="16" t="n">
        <f aca="false">SUM(E166:F166:G166:H166:I166:J166:K166)</f>
        <v>44</v>
      </c>
      <c r="M166" s="17"/>
    </row>
    <row r="167" customFormat="false" ht="16.5" hidden="false" customHeight="false" outlineLevel="0" collapsed="false">
      <c r="A167" s="14" t="s">
        <v>445</v>
      </c>
      <c r="B167" s="36" t="s">
        <v>27</v>
      </c>
      <c r="C167" s="37" t="s">
        <v>301</v>
      </c>
      <c r="D167" s="37" t="s">
        <v>446</v>
      </c>
      <c r="E167" s="14"/>
      <c r="F167" s="14"/>
      <c r="G167" s="14"/>
      <c r="H167" s="14" t="n">
        <v>28</v>
      </c>
      <c r="I167" s="14"/>
      <c r="J167" s="15" t="n">
        <v>39</v>
      </c>
      <c r="K167" s="14"/>
      <c r="L167" s="16" t="n">
        <f aca="false">SUM(E167:F167:G167:H167:I167:J167:K167)</f>
        <v>67</v>
      </c>
      <c r="M167" s="17"/>
    </row>
    <row r="168" customFormat="false" ht="16.5" hidden="false" customHeight="false" outlineLevel="0" collapsed="false">
      <c r="A168" s="14" t="s">
        <v>447</v>
      </c>
      <c r="B168" s="36" t="s">
        <v>27</v>
      </c>
      <c r="C168" s="37" t="s">
        <v>60</v>
      </c>
      <c r="D168" s="37" t="s">
        <v>448</v>
      </c>
      <c r="E168" s="14"/>
      <c r="F168" s="14"/>
      <c r="G168" s="14"/>
      <c r="H168" s="14" t="n">
        <v>32</v>
      </c>
      <c r="I168" s="14"/>
      <c r="J168" s="15" t="n">
        <v>47</v>
      </c>
      <c r="K168" s="14"/>
      <c r="L168" s="16" t="n">
        <f aca="false">SUM(E168:F168:G168:H168:I168:J168:K168)</f>
        <v>79</v>
      </c>
      <c r="M168" s="17"/>
    </row>
    <row r="169" customFormat="false" ht="16.5" hidden="false" customHeight="false" outlineLevel="0" collapsed="false">
      <c r="A169" s="11" t="s">
        <v>449</v>
      </c>
      <c r="B169" s="12" t="s">
        <v>27</v>
      </c>
      <c r="C169" s="13" t="s">
        <v>201</v>
      </c>
      <c r="D169" s="13" t="s">
        <v>357</v>
      </c>
      <c r="E169" s="14"/>
      <c r="F169" s="14"/>
      <c r="G169" s="14"/>
      <c r="H169" s="14"/>
      <c r="I169" s="14"/>
      <c r="J169" s="15"/>
      <c r="K169" s="14"/>
      <c r="L169" s="16" t="n">
        <f aca="false">SUM(E169:F169:G169:H169:I169:J169:K169)</f>
        <v>0</v>
      </c>
      <c r="M169" s="17"/>
    </row>
    <row r="170" customFormat="false" ht="16.5" hidden="false" customHeight="false" outlineLevel="0" collapsed="false">
      <c r="A170" s="11" t="s">
        <v>450</v>
      </c>
      <c r="B170" s="12" t="s">
        <v>27</v>
      </c>
      <c r="C170" s="13" t="s">
        <v>451</v>
      </c>
      <c r="D170" s="13" t="s">
        <v>130</v>
      </c>
      <c r="E170" s="14"/>
      <c r="F170" s="14"/>
      <c r="G170" s="14"/>
      <c r="H170" s="14" t="n">
        <v>27</v>
      </c>
      <c r="I170" s="14"/>
      <c r="J170" s="15" t="n">
        <v>36</v>
      </c>
      <c r="K170" s="14"/>
      <c r="L170" s="16" t="n">
        <f aca="false">SUM(E170:F170:G170:H170:I170:J170:K170)</f>
        <v>63</v>
      </c>
      <c r="M170" s="17"/>
    </row>
    <row r="171" customFormat="false" ht="16.5" hidden="false" customHeight="false" outlineLevel="0" collapsed="false">
      <c r="A171" s="11" t="s">
        <v>452</v>
      </c>
      <c r="B171" s="12" t="s">
        <v>27</v>
      </c>
      <c r="C171" s="13" t="s">
        <v>453</v>
      </c>
      <c r="D171" s="13" t="s">
        <v>454</v>
      </c>
      <c r="E171" s="14"/>
      <c r="F171" s="14"/>
      <c r="G171" s="14"/>
      <c r="H171" s="14"/>
      <c r="I171" s="14"/>
      <c r="J171" s="15"/>
      <c r="K171" s="14"/>
      <c r="L171" s="16" t="n">
        <f aca="false">SUM(E171:F171:G171:H171:I171:J171:K171)</f>
        <v>0</v>
      </c>
      <c r="M171" s="17"/>
    </row>
    <row r="172" customFormat="false" ht="16.5" hidden="false" customHeight="false" outlineLevel="0" collapsed="false">
      <c r="A172" s="11" t="s">
        <v>455</v>
      </c>
      <c r="B172" s="12" t="s">
        <v>27</v>
      </c>
      <c r="C172" s="13" t="s">
        <v>456</v>
      </c>
      <c r="D172" s="13" t="s">
        <v>457</v>
      </c>
      <c r="E172" s="14"/>
      <c r="F172" s="14"/>
      <c r="G172" s="14"/>
      <c r="H172" s="14"/>
      <c r="I172" s="14"/>
      <c r="J172" s="15"/>
      <c r="K172" s="14"/>
      <c r="L172" s="16" t="n">
        <f aca="false">SUM(E172:F172:G172:H172:I172:J172:K172)</f>
        <v>0</v>
      </c>
      <c r="M172" s="17"/>
    </row>
    <row r="173" customFormat="false" ht="16.5" hidden="false" customHeight="false" outlineLevel="0" collapsed="false">
      <c r="A173" s="11" t="s">
        <v>458</v>
      </c>
      <c r="B173" s="12" t="s">
        <v>27</v>
      </c>
      <c r="C173" s="13" t="s">
        <v>413</v>
      </c>
      <c r="D173" s="13" t="s">
        <v>459</v>
      </c>
      <c r="E173" s="14"/>
      <c r="F173" s="14"/>
      <c r="G173" s="14"/>
      <c r="H173" s="14"/>
      <c r="I173" s="14"/>
      <c r="J173" s="15"/>
      <c r="K173" s="14"/>
      <c r="L173" s="16" t="n">
        <f aca="false">SUM(E173:F173:G173:H173:I173:J173:K173)</f>
        <v>0</v>
      </c>
      <c r="M173" s="17"/>
    </row>
    <row r="174" customFormat="false" ht="16.5" hidden="false" customHeight="false" outlineLevel="0" collapsed="false">
      <c r="A174" s="14" t="s">
        <v>460</v>
      </c>
      <c r="B174" s="36" t="s">
        <v>27</v>
      </c>
      <c r="C174" s="37" t="s">
        <v>461</v>
      </c>
      <c r="D174" s="37" t="s">
        <v>66</v>
      </c>
      <c r="E174" s="14"/>
      <c r="F174" s="14"/>
      <c r="G174" s="14"/>
      <c r="H174" s="14"/>
      <c r="I174" s="14"/>
      <c r="J174" s="15"/>
      <c r="K174" s="14"/>
      <c r="L174" s="16" t="n">
        <f aca="false">SUM(E174:F174:G174:H174:I174:J174:K174)</f>
        <v>0</v>
      </c>
      <c r="M174" s="17"/>
    </row>
    <row r="175" customFormat="false" ht="16.5" hidden="false" customHeight="false" outlineLevel="0" collapsed="false">
      <c r="A175" s="14" t="s">
        <v>462</v>
      </c>
      <c r="B175" s="36" t="s">
        <v>27</v>
      </c>
      <c r="C175" s="37" t="s">
        <v>463</v>
      </c>
      <c r="D175" s="37" t="s">
        <v>464</v>
      </c>
      <c r="E175" s="14"/>
      <c r="F175" s="14"/>
      <c r="G175" s="14"/>
      <c r="H175" s="14" t="s">
        <v>465</v>
      </c>
      <c r="I175" s="14"/>
      <c r="J175" s="15" t="s">
        <v>334</v>
      </c>
      <c r="K175" s="14"/>
      <c r="L175" s="16" t="n">
        <f aca="false">SUM(E175:F175:G175:H175:I175:J175:K175)</f>
        <v>0</v>
      </c>
      <c r="M175" s="17"/>
    </row>
    <row r="176" customFormat="false" ht="16.5" hidden="false" customHeight="false" outlineLevel="0" collapsed="false">
      <c r="A176" s="11" t="s">
        <v>466</v>
      </c>
      <c r="B176" s="12" t="s">
        <v>27</v>
      </c>
      <c r="C176" s="13" t="s">
        <v>322</v>
      </c>
      <c r="D176" s="13" t="s">
        <v>239</v>
      </c>
      <c r="E176" s="14"/>
      <c r="F176" s="14"/>
      <c r="G176" s="14"/>
      <c r="H176" s="14" t="n">
        <v>18</v>
      </c>
      <c r="I176" s="14"/>
      <c r="J176" s="15"/>
      <c r="K176" s="14"/>
      <c r="L176" s="16" t="n">
        <f aca="false">SUM(E176:F176:G176:H176:I176:J176:K176)</f>
        <v>18</v>
      </c>
      <c r="M176" s="17"/>
    </row>
    <row r="177" customFormat="false" ht="16.5" hidden="false" customHeight="false" outlineLevel="0" collapsed="false">
      <c r="A177" s="11" t="s">
        <v>467</v>
      </c>
      <c r="B177" s="12" t="s">
        <v>27</v>
      </c>
      <c r="C177" s="13" t="s">
        <v>468</v>
      </c>
      <c r="D177" s="13" t="s">
        <v>469</v>
      </c>
      <c r="E177" s="14"/>
      <c r="F177" s="14"/>
      <c r="G177" s="14"/>
      <c r="H177" s="14" t="n">
        <v>23</v>
      </c>
      <c r="I177" s="14"/>
      <c r="J177" s="15" t="n">
        <v>37</v>
      </c>
      <c r="K177" s="14"/>
      <c r="L177" s="16" t="n">
        <f aca="false">SUM(E177:F177:G177:H177:I177:J177:K177)</f>
        <v>60</v>
      </c>
      <c r="M177" s="17"/>
    </row>
    <row r="178" customFormat="false" ht="16.5" hidden="false" customHeight="false" outlineLevel="0" collapsed="false">
      <c r="A178" s="11" t="s">
        <v>470</v>
      </c>
      <c r="B178" s="12" t="s">
        <v>27</v>
      </c>
      <c r="C178" s="13" t="s">
        <v>471</v>
      </c>
      <c r="D178" s="13" t="s">
        <v>472</v>
      </c>
      <c r="E178" s="14"/>
      <c r="F178" s="14"/>
      <c r="G178" s="14"/>
      <c r="H178" s="14"/>
      <c r="I178" s="14"/>
      <c r="J178" s="15"/>
      <c r="K178" s="14"/>
      <c r="L178" s="16" t="n">
        <f aca="false">SUM(E178:F178:G178:H178:I178:J178:K178)</f>
        <v>0</v>
      </c>
      <c r="M178" s="17"/>
    </row>
    <row r="179" customFormat="false" ht="16.5" hidden="false" customHeight="false" outlineLevel="0" collapsed="false">
      <c r="A179" s="14" t="s">
        <v>473</v>
      </c>
      <c r="B179" s="36" t="s">
        <v>27</v>
      </c>
      <c r="C179" s="37" t="s">
        <v>201</v>
      </c>
      <c r="D179" s="37" t="s">
        <v>474</v>
      </c>
      <c r="E179" s="14"/>
      <c r="F179" s="14"/>
      <c r="G179" s="14"/>
      <c r="H179" s="14" t="n">
        <v>27</v>
      </c>
      <c r="I179" s="14"/>
      <c r="J179" s="15" t="n">
        <v>41.5</v>
      </c>
      <c r="K179" s="14"/>
      <c r="L179" s="16" t="n">
        <f aca="false">SUM(E179:F179:G179:H179:I179:J179:K179)</f>
        <v>68.5</v>
      </c>
      <c r="M179" s="17"/>
    </row>
    <row r="180" customFormat="false" ht="16.5" hidden="false" customHeight="false" outlineLevel="0" collapsed="false">
      <c r="A180" s="11" t="s">
        <v>475</v>
      </c>
      <c r="B180" s="12" t="s">
        <v>27</v>
      </c>
      <c r="C180" s="13" t="s">
        <v>28</v>
      </c>
      <c r="D180" s="13" t="s">
        <v>105</v>
      </c>
      <c r="E180" s="14"/>
      <c r="F180" s="14"/>
      <c r="G180" s="14"/>
      <c r="H180" s="14" t="n">
        <v>31</v>
      </c>
      <c r="I180" s="14"/>
      <c r="J180" s="15" t="n">
        <v>46.5</v>
      </c>
      <c r="K180" s="14"/>
      <c r="L180" s="16" t="n">
        <f aca="false">SUM(E180:F180:G180:H180:I180:J180:K180)</f>
        <v>77.5</v>
      </c>
      <c r="M180" s="17"/>
    </row>
    <row r="181" customFormat="false" ht="16.5" hidden="false" customHeight="false" outlineLevel="0" collapsed="false">
      <c r="A181" s="11" t="s">
        <v>476</v>
      </c>
      <c r="B181" s="12" t="s">
        <v>27</v>
      </c>
      <c r="C181" s="13" t="s">
        <v>477</v>
      </c>
      <c r="D181" s="13" t="s">
        <v>478</v>
      </c>
      <c r="E181" s="14"/>
      <c r="F181" s="14"/>
      <c r="G181" s="14"/>
      <c r="H181" s="14"/>
      <c r="I181" s="14"/>
      <c r="J181" s="15"/>
      <c r="K181" s="14"/>
      <c r="L181" s="16" t="n">
        <f aca="false">SUM(E181:F181:G181:H181:I181:J181:K181)</f>
        <v>0</v>
      </c>
      <c r="M181" s="40"/>
    </row>
    <row r="182" customFormat="false" ht="16.5" hidden="false" customHeight="false" outlineLevel="0" collapsed="false">
      <c r="A182" s="11" t="s">
        <v>479</v>
      </c>
      <c r="B182" s="12" t="s">
        <v>27</v>
      </c>
      <c r="C182" s="13" t="s">
        <v>101</v>
      </c>
      <c r="D182" s="13" t="s">
        <v>480</v>
      </c>
      <c r="E182" s="14"/>
      <c r="F182" s="14"/>
      <c r="G182" s="14"/>
      <c r="H182" s="14" t="n">
        <v>26.5</v>
      </c>
      <c r="I182" s="14"/>
      <c r="J182" s="15" t="n">
        <v>33</v>
      </c>
      <c r="K182" s="14"/>
      <c r="L182" s="16" t="n">
        <f aca="false">SUM(E182:F182:G182:H182:I182:J182:K182)</f>
        <v>59.5</v>
      </c>
      <c r="M182" s="17"/>
    </row>
    <row r="183" customFormat="false" ht="16.5" hidden="false" customHeight="false" outlineLevel="0" collapsed="false">
      <c r="A183" s="11" t="s">
        <v>481</v>
      </c>
      <c r="B183" s="12" t="s">
        <v>27</v>
      </c>
      <c r="C183" s="13" t="s">
        <v>104</v>
      </c>
      <c r="D183" s="13" t="s">
        <v>482</v>
      </c>
      <c r="E183" s="14"/>
      <c r="F183" s="14"/>
      <c r="G183" s="14"/>
      <c r="H183" s="14"/>
      <c r="I183" s="14"/>
      <c r="J183" s="15"/>
      <c r="K183" s="14"/>
      <c r="L183" s="16" t="n">
        <f aca="false">SUM(E183:F183:G183:H183:I183:J183:K183)</f>
        <v>0</v>
      </c>
      <c r="M183" s="17"/>
    </row>
    <row r="184" customFormat="false" ht="16.5" hidden="false" customHeight="false" outlineLevel="0" collapsed="false">
      <c r="A184" s="11" t="s">
        <v>483</v>
      </c>
      <c r="B184" s="12" t="s">
        <v>27</v>
      </c>
      <c r="C184" s="13" t="s">
        <v>477</v>
      </c>
      <c r="D184" s="13" t="s">
        <v>484</v>
      </c>
      <c r="E184" s="14"/>
      <c r="F184" s="14"/>
      <c r="G184" s="14"/>
      <c r="H184" s="14"/>
      <c r="I184" s="14"/>
      <c r="J184" s="15"/>
      <c r="K184" s="14"/>
      <c r="L184" s="16" t="n">
        <f aca="false">SUM(E184:F184:G184:H184:I184:J184:K184)</f>
        <v>0</v>
      </c>
      <c r="M184" s="17"/>
    </row>
    <row r="185" customFormat="false" ht="16.5" hidden="false" customHeight="false" outlineLevel="0" collapsed="false">
      <c r="A185" s="11" t="s">
        <v>485</v>
      </c>
      <c r="B185" s="12" t="s">
        <v>27</v>
      </c>
      <c r="C185" s="13" t="s">
        <v>347</v>
      </c>
      <c r="D185" s="13" t="s">
        <v>486</v>
      </c>
      <c r="E185" s="14"/>
      <c r="F185" s="14"/>
      <c r="G185" s="14"/>
      <c r="H185" s="14"/>
      <c r="I185" s="14"/>
      <c r="J185" s="15"/>
      <c r="K185" s="14"/>
      <c r="L185" s="16" t="n">
        <f aca="false">SUM(E185:F185:G185:H185:I185:J185:K185)</f>
        <v>0</v>
      </c>
      <c r="M185" s="17"/>
    </row>
    <row r="186" customFormat="false" ht="16.5" hidden="false" customHeight="false" outlineLevel="0" collapsed="false">
      <c r="A186" s="11" t="s">
        <v>487</v>
      </c>
      <c r="B186" s="12" t="s">
        <v>27</v>
      </c>
      <c r="C186" s="13" t="s">
        <v>488</v>
      </c>
      <c r="D186" s="13" t="s">
        <v>348</v>
      </c>
      <c r="E186" s="14"/>
      <c r="F186" s="14"/>
      <c r="G186" s="14"/>
      <c r="H186" s="14"/>
      <c r="I186" s="14"/>
      <c r="J186" s="15"/>
      <c r="K186" s="14"/>
      <c r="L186" s="16" t="n">
        <f aca="false">SUM(E186:F186:G186:H186:I186:J186:K186)</f>
        <v>0</v>
      </c>
      <c r="M186" s="17"/>
    </row>
    <row r="187" customFormat="false" ht="16.5" hidden="false" customHeight="false" outlineLevel="0" collapsed="false">
      <c r="A187" s="11" t="s">
        <v>489</v>
      </c>
      <c r="B187" s="12" t="s">
        <v>27</v>
      </c>
      <c r="C187" s="13" t="s">
        <v>60</v>
      </c>
      <c r="D187" s="13" t="s">
        <v>490</v>
      </c>
      <c r="E187" s="14"/>
      <c r="F187" s="14"/>
      <c r="G187" s="14"/>
      <c r="H187" s="14" t="n">
        <v>21</v>
      </c>
      <c r="I187" s="14"/>
      <c r="J187" s="15" t="n">
        <v>25</v>
      </c>
      <c r="K187" s="14"/>
      <c r="L187" s="16" t="n">
        <f aca="false">SUM(E187:F187:G187:H187:I187:J187:K187)</f>
        <v>46</v>
      </c>
      <c r="M187" s="43"/>
    </row>
    <row r="188" customFormat="false" ht="16.5" hidden="false" customHeight="false" outlineLevel="0" collapsed="false">
      <c r="A188" s="11" t="s">
        <v>491</v>
      </c>
      <c r="B188" s="12" t="s">
        <v>27</v>
      </c>
      <c r="C188" s="13" t="s">
        <v>492</v>
      </c>
      <c r="D188" s="13" t="s">
        <v>493</v>
      </c>
      <c r="E188" s="14"/>
      <c r="F188" s="14"/>
      <c r="G188" s="14"/>
      <c r="H188" s="14"/>
      <c r="I188" s="14"/>
      <c r="J188" s="15"/>
      <c r="K188" s="14"/>
      <c r="L188" s="16" t="n">
        <f aca="false">SUM(E188:F188:G188:H188:I188:J188:K188)</f>
        <v>0</v>
      </c>
      <c r="M188" s="17"/>
    </row>
    <row r="189" customFormat="false" ht="16.5" hidden="false" customHeight="false" outlineLevel="0" collapsed="false">
      <c r="A189" s="14" t="s">
        <v>494</v>
      </c>
      <c r="B189" s="36" t="s">
        <v>27</v>
      </c>
      <c r="C189" s="37" t="s">
        <v>60</v>
      </c>
      <c r="D189" s="37" t="s">
        <v>495</v>
      </c>
      <c r="E189" s="14"/>
      <c r="F189" s="14"/>
      <c r="G189" s="14"/>
      <c r="H189" s="14"/>
      <c r="I189" s="14"/>
      <c r="J189" s="15"/>
      <c r="K189" s="14"/>
      <c r="L189" s="16" t="n">
        <f aca="false">SUM(E189:F189:G189:H189:I189:J189:K189)</f>
        <v>0</v>
      </c>
      <c r="M189" s="17"/>
    </row>
    <row r="190" customFormat="false" ht="16.5" hidden="false" customHeight="false" outlineLevel="0" collapsed="false">
      <c r="A190" s="14" t="s">
        <v>496</v>
      </c>
      <c r="B190" s="36" t="s">
        <v>27</v>
      </c>
      <c r="C190" s="37" t="s">
        <v>386</v>
      </c>
      <c r="D190" s="37" t="s">
        <v>231</v>
      </c>
      <c r="E190" s="14"/>
      <c r="F190" s="14"/>
      <c r="G190" s="14"/>
      <c r="H190" s="14"/>
      <c r="I190" s="14"/>
      <c r="J190" s="15"/>
      <c r="K190" s="14"/>
      <c r="L190" s="16" t="n">
        <f aca="false">SUM(E190:F190:G190:H190:I190:J190:K190)</f>
        <v>0</v>
      </c>
      <c r="M190" s="17"/>
    </row>
    <row r="191" customFormat="false" ht="16.5" hidden="false" customHeight="false" outlineLevel="0" collapsed="false">
      <c r="A191" s="11" t="s">
        <v>497</v>
      </c>
      <c r="B191" s="12" t="s">
        <v>27</v>
      </c>
      <c r="C191" s="13" t="s">
        <v>451</v>
      </c>
      <c r="D191" s="13" t="s">
        <v>498</v>
      </c>
      <c r="E191" s="14"/>
      <c r="F191" s="14"/>
      <c r="G191" s="14"/>
      <c r="H191" s="14"/>
      <c r="I191" s="14"/>
      <c r="J191" s="15"/>
      <c r="K191" s="14"/>
      <c r="L191" s="16" t="n">
        <f aca="false">SUM(E191:F191:G191:H191:I191:J191:K191)</f>
        <v>0</v>
      </c>
      <c r="M191" s="17"/>
    </row>
    <row r="192" customFormat="false" ht="16.5" hidden="false" customHeight="false" outlineLevel="0" collapsed="false">
      <c r="A192" s="11" t="s">
        <v>499</v>
      </c>
      <c r="B192" s="12" t="s">
        <v>27</v>
      </c>
      <c r="C192" s="13" t="s">
        <v>389</v>
      </c>
      <c r="D192" s="13" t="s">
        <v>500</v>
      </c>
      <c r="E192" s="14"/>
      <c r="F192" s="14"/>
      <c r="G192" s="14"/>
      <c r="H192" s="14" t="n">
        <v>35</v>
      </c>
      <c r="I192" s="14"/>
      <c r="J192" s="15" t="n">
        <v>50</v>
      </c>
      <c r="K192" s="14"/>
      <c r="L192" s="16" t="n">
        <f aca="false">SUM(E192:F192:G192:H192:I192:J192:K192)</f>
        <v>85</v>
      </c>
      <c r="M192" s="17"/>
    </row>
    <row r="193" customFormat="false" ht="16.5" hidden="false" customHeight="false" outlineLevel="0" collapsed="false">
      <c r="A193" s="11" t="s">
        <v>501</v>
      </c>
      <c r="B193" s="12" t="s">
        <v>27</v>
      </c>
      <c r="C193" s="13" t="s">
        <v>502</v>
      </c>
      <c r="D193" s="13" t="s">
        <v>503</v>
      </c>
      <c r="E193" s="14"/>
      <c r="F193" s="14"/>
      <c r="G193" s="14"/>
      <c r="H193" s="14"/>
      <c r="I193" s="14"/>
      <c r="J193" s="15"/>
      <c r="K193" s="14"/>
      <c r="L193" s="16" t="n">
        <f aca="false">SUM(E193:F193:G193:H193:I193:J193:K193)</f>
        <v>0</v>
      </c>
      <c r="M193" s="17"/>
    </row>
    <row r="194" customFormat="false" ht="16.5" hidden="false" customHeight="false" outlineLevel="0" collapsed="false">
      <c r="A194" s="11" t="s">
        <v>504</v>
      </c>
      <c r="B194" s="12" t="s">
        <v>27</v>
      </c>
      <c r="C194" s="13" t="s">
        <v>318</v>
      </c>
      <c r="D194" s="13" t="s">
        <v>505</v>
      </c>
      <c r="E194" s="14"/>
      <c r="F194" s="14"/>
      <c r="G194" s="14"/>
      <c r="H194" s="14"/>
      <c r="I194" s="14"/>
      <c r="J194" s="15"/>
      <c r="K194" s="14"/>
      <c r="L194" s="16" t="n">
        <f aca="false">SUM(E194:F194:G194:H194:I194:J194:K194)</f>
        <v>0</v>
      </c>
      <c r="M194" s="17"/>
    </row>
    <row r="195" customFormat="false" ht="16.5" hidden="false" customHeight="false" outlineLevel="0" collapsed="false">
      <c r="A195" s="11" t="s">
        <v>506</v>
      </c>
      <c r="B195" s="12" t="s">
        <v>27</v>
      </c>
      <c r="C195" s="13" t="s">
        <v>507</v>
      </c>
      <c r="D195" s="13" t="s">
        <v>508</v>
      </c>
      <c r="E195" s="14"/>
      <c r="F195" s="14"/>
      <c r="G195" s="14"/>
      <c r="H195" s="14"/>
      <c r="I195" s="14"/>
      <c r="J195" s="15"/>
      <c r="K195" s="14"/>
      <c r="L195" s="16" t="n">
        <f aca="false">SUM(E195:F195:G195:H195:I195:J195:K195)</f>
        <v>0</v>
      </c>
      <c r="M195" s="17"/>
    </row>
    <row r="196" customFormat="false" ht="16.5" hidden="false" customHeight="false" outlineLevel="0" collapsed="false">
      <c r="A196" s="14" t="s">
        <v>509</v>
      </c>
      <c r="B196" s="36" t="s">
        <v>27</v>
      </c>
      <c r="C196" s="37" t="s">
        <v>510</v>
      </c>
      <c r="D196" s="37" t="s">
        <v>511</v>
      </c>
      <c r="E196" s="14"/>
      <c r="F196" s="14"/>
      <c r="G196" s="14"/>
      <c r="H196" s="14" t="n">
        <v>26.5</v>
      </c>
      <c r="I196" s="14"/>
      <c r="J196" s="15" t="n">
        <v>38.5</v>
      </c>
      <c r="K196" s="14"/>
      <c r="L196" s="16" t="n">
        <f aca="false">SUM(E196:F196:G196:H196:I196:J196:K196)</f>
        <v>65</v>
      </c>
      <c r="M196" s="17"/>
    </row>
    <row r="197" customFormat="false" ht="16.5" hidden="false" customHeight="false" outlineLevel="0" collapsed="false">
      <c r="A197" s="14" t="s">
        <v>512</v>
      </c>
      <c r="B197" s="36" t="s">
        <v>27</v>
      </c>
      <c r="C197" s="37" t="s">
        <v>513</v>
      </c>
      <c r="D197" s="37" t="s">
        <v>121</v>
      </c>
      <c r="E197" s="14"/>
      <c r="F197" s="14"/>
      <c r="G197" s="14"/>
      <c r="H197" s="14" t="n">
        <v>27</v>
      </c>
      <c r="I197" s="14"/>
      <c r="J197" s="15" t="n">
        <v>39.5</v>
      </c>
      <c r="K197" s="14"/>
      <c r="L197" s="16" t="n">
        <f aca="false">SUM(E197:F197:G197:H197:I197:J197:K197)</f>
        <v>66.5</v>
      </c>
      <c r="M197" s="17"/>
    </row>
    <row r="198" customFormat="false" ht="16.5" hidden="false" customHeight="false" outlineLevel="0" collapsed="false">
      <c r="A198" s="11" t="s">
        <v>514</v>
      </c>
      <c r="B198" s="12" t="s">
        <v>27</v>
      </c>
      <c r="C198" s="13" t="s">
        <v>515</v>
      </c>
      <c r="D198" s="13" t="s">
        <v>516</v>
      </c>
      <c r="E198" s="14"/>
      <c r="F198" s="14"/>
      <c r="G198" s="14"/>
      <c r="H198" s="14" t="n">
        <v>26</v>
      </c>
      <c r="I198" s="14"/>
      <c r="J198" s="15"/>
      <c r="K198" s="14"/>
      <c r="L198" s="16" t="n">
        <f aca="false">SUM(E198:F198:G198:H198:I198:J198:K198)</f>
        <v>26</v>
      </c>
      <c r="M198" s="17"/>
    </row>
    <row r="199" customFormat="false" ht="16.5" hidden="false" customHeight="false" outlineLevel="0" collapsed="false">
      <c r="A199" s="11" t="s">
        <v>517</v>
      </c>
      <c r="B199" s="12" t="s">
        <v>27</v>
      </c>
      <c r="C199" s="13" t="s">
        <v>354</v>
      </c>
      <c r="D199" s="13" t="s">
        <v>518</v>
      </c>
      <c r="E199" s="14"/>
      <c r="F199" s="14"/>
      <c r="G199" s="14"/>
      <c r="H199" s="14"/>
      <c r="I199" s="14"/>
      <c r="J199" s="15"/>
      <c r="K199" s="14"/>
      <c r="L199" s="16" t="n">
        <f aca="false">SUM(E199:F199:G199:H199:I199:J199:K199)</f>
        <v>0</v>
      </c>
      <c r="M199" s="17"/>
    </row>
    <row r="200" customFormat="false" ht="16.5" hidden="false" customHeight="false" outlineLevel="0" collapsed="false">
      <c r="A200" s="11" t="s">
        <v>519</v>
      </c>
      <c r="B200" s="12" t="s">
        <v>27</v>
      </c>
      <c r="C200" s="13" t="s">
        <v>520</v>
      </c>
      <c r="D200" s="13" t="s">
        <v>290</v>
      </c>
      <c r="E200" s="14"/>
      <c r="F200" s="14"/>
      <c r="G200" s="14"/>
      <c r="H200" s="14" t="n">
        <v>19</v>
      </c>
      <c r="I200" s="14"/>
      <c r="J200" s="15"/>
      <c r="K200" s="14"/>
      <c r="L200" s="16" t="n">
        <f aca="false">SUM(E200:F200:G200:H200:I200:J200:K200)</f>
        <v>19</v>
      </c>
      <c r="M200" s="17"/>
    </row>
    <row r="201" customFormat="false" ht="16.5" hidden="false" customHeight="false" outlineLevel="0" collapsed="false">
      <c r="A201" s="14" t="s">
        <v>521</v>
      </c>
      <c r="B201" s="36" t="s">
        <v>27</v>
      </c>
      <c r="C201" s="37" t="s">
        <v>367</v>
      </c>
      <c r="D201" s="37" t="s">
        <v>522</v>
      </c>
      <c r="E201" s="14"/>
      <c r="F201" s="14"/>
      <c r="G201" s="14"/>
      <c r="H201" s="14" t="n">
        <v>26.5</v>
      </c>
      <c r="I201" s="14"/>
      <c r="J201" s="15" t="n">
        <v>38.5</v>
      </c>
      <c r="K201" s="14"/>
      <c r="L201" s="16" t="n">
        <f aca="false">SUM(E201:F201:G201:H201:I201:J201:K201)</f>
        <v>65</v>
      </c>
      <c r="M201" s="17"/>
    </row>
    <row r="202" customFormat="false" ht="16.5" hidden="false" customHeight="false" outlineLevel="0" collapsed="false">
      <c r="A202" s="11" t="s">
        <v>523</v>
      </c>
      <c r="B202" s="12" t="s">
        <v>27</v>
      </c>
      <c r="C202" s="13" t="s">
        <v>322</v>
      </c>
      <c r="D202" s="13" t="s">
        <v>524</v>
      </c>
      <c r="E202" s="14"/>
      <c r="F202" s="14"/>
      <c r="G202" s="14"/>
      <c r="H202" s="14"/>
      <c r="I202" s="14"/>
      <c r="J202" s="15"/>
      <c r="K202" s="14"/>
      <c r="L202" s="16" t="n">
        <f aca="false">SUM(E202:F202:G202:H202:I202:J202:K202)</f>
        <v>0</v>
      </c>
      <c r="M202" s="17"/>
    </row>
    <row r="203" customFormat="false" ht="16.5" hidden="false" customHeight="false" outlineLevel="0" collapsed="false">
      <c r="A203" s="11" t="s">
        <v>525</v>
      </c>
      <c r="B203" s="12" t="s">
        <v>27</v>
      </c>
      <c r="C203" s="13" t="s">
        <v>292</v>
      </c>
      <c r="D203" s="13" t="s">
        <v>526</v>
      </c>
      <c r="E203" s="14"/>
      <c r="F203" s="14"/>
      <c r="G203" s="14"/>
      <c r="H203" s="14"/>
      <c r="I203" s="14"/>
      <c r="J203" s="15"/>
      <c r="K203" s="14"/>
      <c r="L203" s="16" t="n">
        <f aca="false">SUM(E203:F203:G203:H203:I203:J203:K203)</f>
        <v>0</v>
      </c>
      <c r="M203" s="40"/>
    </row>
    <row r="204" customFormat="false" ht="16.5" hidden="false" customHeight="false" outlineLevel="0" collapsed="false">
      <c r="A204" s="11" t="s">
        <v>527</v>
      </c>
      <c r="B204" s="12" t="s">
        <v>27</v>
      </c>
      <c r="C204" s="13" t="s">
        <v>528</v>
      </c>
      <c r="D204" s="13" t="s">
        <v>529</v>
      </c>
      <c r="E204" s="14"/>
      <c r="F204" s="14"/>
      <c r="G204" s="14" t="n">
        <v>5</v>
      </c>
      <c r="H204" s="14"/>
      <c r="I204" s="14"/>
      <c r="J204" s="15"/>
      <c r="K204" s="14"/>
      <c r="L204" s="16" t="n">
        <f aca="false">SUM(E204:F204:G204:H204:I204:J204:K204)</f>
        <v>5</v>
      </c>
      <c r="M204" s="17"/>
    </row>
    <row r="205" customFormat="false" ht="16.5" hidden="false" customHeight="false" outlineLevel="0" collapsed="false">
      <c r="A205" s="11" t="s">
        <v>530</v>
      </c>
      <c r="B205" s="12" t="s">
        <v>27</v>
      </c>
      <c r="C205" s="13" t="s">
        <v>389</v>
      </c>
      <c r="D205" s="13" t="s">
        <v>174</v>
      </c>
      <c r="E205" s="14"/>
      <c r="F205" s="14"/>
      <c r="G205" s="14"/>
      <c r="H205" s="14" t="n">
        <v>24</v>
      </c>
      <c r="I205" s="14"/>
      <c r="J205" s="15" t="n">
        <v>32</v>
      </c>
      <c r="K205" s="14"/>
      <c r="L205" s="16" t="n">
        <f aca="false">SUM(E205:F205:G205:H205:I205:J205:K205)</f>
        <v>56</v>
      </c>
      <c r="M205" s="17"/>
    </row>
    <row r="206" customFormat="false" ht="16.5" hidden="false" customHeight="false" outlineLevel="0" collapsed="false">
      <c r="A206" s="11" t="s">
        <v>531</v>
      </c>
      <c r="B206" s="12" t="s">
        <v>27</v>
      </c>
      <c r="C206" s="13" t="s">
        <v>477</v>
      </c>
      <c r="D206" s="13" t="s">
        <v>532</v>
      </c>
      <c r="E206" s="14"/>
      <c r="F206" s="14"/>
      <c r="G206" s="14"/>
      <c r="H206" s="14"/>
      <c r="I206" s="14"/>
      <c r="J206" s="15"/>
      <c r="K206" s="14"/>
      <c r="L206" s="16" t="n">
        <f aca="false">SUM(E206:F206:G206:H206:I206:J206:K206)</f>
        <v>0</v>
      </c>
      <c r="M206" s="17"/>
    </row>
    <row r="207" customFormat="false" ht="16.5" hidden="false" customHeight="false" outlineLevel="0" collapsed="false">
      <c r="A207" s="11" t="s">
        <v>533</v>
      </c>
      <c r="B207" s="12" t="s">
        <v>27</v>
      </c>
      <c r="C207" s="13" t="s">
        <v>534</v>
      </c>
      <c r="D207" s="13" t="s">
        <v>457</v>
      </c>
      <c r="E207" s="14"/>
      <c r="F207" s="14"/>
      <c r="G207" s="14"/>
      <c r="H207" s="14"/>
      <c r="I207" s="14"/>
      <c r="J207" s="15"/>
      <c r="K207" s="14"/>
      <c r="L207" s="16" t="n">
        <f aca="false">SUM(E207:F207:G207:H207:I207:J207:K207)</f>
        <v>0</v>
      </c>
      <c r="M207" s="17"/>
    </row>
    <row r="208" customFormat="false" ht="16.5" hidden="false" customHeight="false" outlineLevel="0" collapsed="false">
      <c r="A208" s="11" t="s">
        <v>535</v>
      </c>
      <c r="B208" s="12" t="s">
        <v>27</v>
      </c>
      <c r="C208" s="13" t="s">
        <v>399</v>
      </c>
      <c r="D208" s="13" t="s">
        <v>536</v>
      </c>
      <c r="E208" s="14"/>
      <c r="F208" s="14"/>
      <c r="G208" s="14"/>
      <c r="H208" s="14" t="n">
        <v>31</v>
      </c>
      <c r="I208" s="14"/>
      <c r="J208" s="15" t="n">
        <v>44.5</v>
      </c>
      <c r="K208" s="14"/>
      <c r="L208" s="16" t="n">
        <f aca="false">SUM(E208:F208:G208:H208:I208:J208:K208)</f>
        <v>75.5</v>
      </c>
      <c r="M208" s="17"/>
    </row>
    <row r="209" customFormat="false" ht="16.5" hidden="false" customHeight="false" outlineLevel="0" collapsed="false">
      <c r="A209" s="11" t="s">
        <v>537</v>
      </c>
      <c r="B209" s="12" t="s">
        <v>27</v>
      </c>
      <c r="C209" s="13" t="s">
        <v>538</v>
      </c>
      <c r="D209" s="13" t="s">
        <v>539</v>
      </c>
      <c r="E209" s="14"/>
      <c r="F209" s="14"/>
      <c r="G209" s="14"/>
      <c r="H209" s="14"/>
      <c r="I209" s="14"/>
      <c r="J209" s="15"/>
      <c r="K209" s="14"/>
      <c r="L209" s="16" t="n">
        <f aca="false">SUM(E209:F209:G209:H209:I209:J209:K209)</f>
        <v>0</v>
      </c>
      <c r="M209" s="43"/>
    </row>
    <row r="210" customFormat="false" ht="16.5" hidden="false" customHeight="false" outlineLevel="0" collapsed="false">
      <c r="A210" s="11" t="s">
        <v>540</v>
      </c>
      <c r="B210" s="12" t="s">
        <v>27</v>
      </c>
      <c r="C210" s="13" t="s">
        <v>114</v>
      </c>
      <c r="D210" s="13" t="s">
        <v>541</v>
      </c>
      <c r="E210" s="14"/>
      <c r="F210" s="14"/>
      <c r="G210" s="14"/>
      <c r="H210" s="14"/>
      <c r="I210" s="14"/>
      <c r="J210" s="15"/>
      <c r="K210" s="14"/>
      <c r="L210" s="16" t="n">
        <f aca="false">SUM(E210:F210:G210:H210:I210:J210:K210)</f>
        <v>0</v>
      </c>
      <c r="M210" s="17"/>
    </row>
    <row r="211" customFormat="false" ht="16.5" hidden="false" customHeight="false" outlineLevel="0" collapsed="false">
      <c r="A211" s="14" t="s">
        <v>542</v>
      </c>
      <c r="B211" s="36" t="s">
        <v>27</v>
      </c>
      <c r="C211" s="37" t="s">
        <v>543</v>
      </c>
      <c r="D211" s="37" t="s">
        <v>544</v>
      </c>
      <c r="E211" s="14"/>
      <c r="F211" s="14"/>
      <c r="G211" s="14"/>
      <c r="H211" s="14"/>
      <c r="I211" s="14"/>
      <c r="J211" s="15"/>
      <c r="K211" s="14"/>
      <c r="L211" s="16" t="n">
        <f aca="false">SUM(E211:F211:G211:H211:I211:J211:K211)</f>
        <v>0</v>
      </c>
      <c r="M211" s="17"/>
    </row>
    <row r="212" customFormat="false" ht="16.5" hidden="false" customHeight="false" outlineLevel="0" collapsed="false">
      <c r="A212" s="14" t="s">
        <v>545</v>
      </c>
      <c r="B212" s="36" t="s">
        <v>27</v>
      </c>
      <c r="C212" s="37" t="s">
        <v>546</v>
      </c>
      <c r="D212" s="37" t="s">
        <v>202</v>
      </c>
      <c r="E212" s="14"/>
      <c r="F212" s="14"/>
      <c r="G212" s="14"/>
      <c r="H212" s="14" t="n">
        <v>28</v>
      </c>
      <c r="I212" s="14"/>
      <c r="J212" s="15" t="n">
        <v>40</v>
      </c>
      <c r="K212" s="14"/>
      <c r="L212" s="16" t="n">
        <f aca="false">SUM(E212:F212:G212:H212:I212:J212:K212)</f>
        <v>68</v>
      </c>
      <c r="M212" s="17"/>
    </row>
    <row r="213" customFormat="false" ht="16.5" hidden="false" customHeight="false" outlineLevel="0" collapsed="false">
      <c r="A213" s="14" t="s">
        <v>547</v>
      </c>
      <c r="B213" s="36" t="s">
        <v>27</v>
      </c>
      <c r="C213" s="37" t="s">
        <v>548</v>
      </c>
      <c r="D213" s="37" t="s">
        <v>549</v>
      </c>
      <c r="E213" s="14"/>
      <c r="F213" s="14"/>
      <c r="G213" s="14"/>
      <c r="H213" s="14"/>
      <c r="I213" s="14"/>
      <c r="J213" s="15"/>
      <c r="K213" s="14"/>
      <c r="L213" s="16" t="n">
        <f aca="false">SUM(E213:F213:G213:H213:I213:J213:K213)</f>
        <v>0</v>
      </c>
      <c r="M213" s="17"/>
    </row>
    <row r="214" customFormat="false" ht="16.5" hidden="false" customHeight="false" outlineLevel="0" collapsed="false">
      <c r="A214" s="11" t="s">
        <v>550</v>
      </c>
      <c r="B214" s="12" t="s">
        <v>27</v>
      </c>
      <c r="C214" s="13" t="s">
        <v>551</v>
      </c>
      <c r="D214" s="13" t="s">
        <v>552</v>
      </c>
      <c r="E214" s="14"/>
      <c r="F214" s="14"/>
      <c r="G214" s="14"/>
      <c r="H214" s="14" t="n">
        <v>23.5</v>
      </c>
      <c r="I214" s="14"/>
      <c r="J214" s="15" t="n">
        <v>40</v>
      </c>
      <c r="K214" s="14"/>
      <c r="L214" s="16" t="n">
        <f aca="false">SUM(E214:F214:G214:H214:I214:J214:K214)</f>
        <v>63.5</v>
      </c>
      <c r="M214" s="17"/>
    </row>
    <row r="215" customFormat="false" ht="16.5" hidden="false" customHeight="false" outlineLevel="0" collapsed="false">
      <c r="A215" s="11" t="s">
        <v>553</v>
      </c>
      <c r="B215" s="12" t="s">
        <v>27</v>
      </c>
      <c r="C215" s="13" t="s">
        <v>554</v>
      </c>
      <c r="D215" s="13" t="s">
        <v>555</v>
      </c>
      <c r="E215" s="14"/>
      <c r="F215" s="14"/>
      <c r="G215" s="14"/>
      <c r="H215" s="14" t="s">
        <v>334</v>
      </c>
      <c r="I215" s="14"/>
      <c r="J215" s="15" t="n">
        <v>25</v>
      </c>
      <c r="K215" s="14"/>
      <c r="L215" s="16" t="n">
        <f aca="false">SUM(E215:F215:G215:H215:I215:J215:K215)</f>
        <v>25</v>
      </c>
      <c r="M215" s="17"/>
    </row>
    <row r="216" customFormat="false" ht="16.5" hidden="false" customHeight="false" outlineLevel="0" collapsed="false">
      <c r="A216" s="11" t="s">
        <v>556</v>
      </c>
      <c r="B216" s="12" t="s">
        <v>27</v>
      </c>
      <c r="C216" s="13" t="s">
        <v>347</v>
      </c>
      <c r="D216" s="13" t="s">
        <v>557</v>
      </c>
      <c r="E216" s="14"/>
      <c r="F216" s="14"/>
      <c r="G216" s="14"/>
      <c r="H216" s="14"/>
      <c r="I216" s="14"/>
      <c r="J216" s="15"/>
      <c r="K216" s="14"/>
      <c r="L216" s="16" t="n">
        <f aca="false">SUM(E216:F216:G216:H216:I216:J216:K216)</f>
        <v>0</v>
      </c>
      <c r="M216" s="17"/>
    </row>
    <row r="217" customFormat="false" ht="16.5" hidden="false" customHeight="false" outlineLevel="0" collapsed="false">
      <c r="A217" s="11" t="s">
        <v>558</v>
      </c>
      <c r="B217" s="12" t="s">
        <v>27</v>
      </c>
      <c r="C217" s="13" t="s">
        <v>34</v>
      </c>
      <c r="D217" s="13" t="s">
        <v>446</v>
      </c>
      <c r="E217" s="14" t="n">
        <v>3</v>
      </c>
      <c r="F217" s="14"/>
      <c r="G217" s="14"/>
      <c r="H217" s="14" t="n">
        <v>25</v>
      </c>
      <c r="I217" s="14"/>
      <c r="J217" s="15" t="n">
        <v>42</v>
      </c>
      <c r="K217" s="14"/>
      <c r="L217" s="16" t="n">
        <f aca="false">SUM(E217:F217:G217:H217:I217:J217:K217)</f>
        <v>70</v>
      </c>
      <c r="M217" s="17"/>
    </row>
    <row r="218" customFormat="false" ht="16.5" hidden="false" customHeight="false" outlineLevel="0" collapsed="false">
      <c r="A218" s="11" t="s">
        <v>559</v>
      </c>
      <c r="B218" s="12" t="s">
        <v>27</v>
      </c>
      <c r="C218" s="13" t="s">
        <v>65</v>
      </c>
      <c r="D218" s="13" t="s">
        <v>560</v>
      </c>
      <c r="E218" s="14"/>
      <c r="F218" s="14"/>
      <c r="G218" s="14"/>
      <c r="H218" s="14"/>
      <c r="I218" s="14"/>
      <c r="J218" s="15"/>
      <c r="K218" s="14"/>
      <c r="L218" s="16" t="n">
        <f aca="false">SUM(E218:F218:G218:H218:I218:J218:K218)</f>
        <v>0</v>
      </c>
      <c r="M218" s="17"/>
    </row>
    <row r="219" customFormat="false" ht="16.5" hidden="false" customHeight="false" outlineLevel="0" collapsed="false">
      <c r="A219" s="14" t="s">
        <v>561</v>
      </c>
      <c r="B219" s="36" t="s">
        <v>27</v>
      </c>
      <c r="C219" s="37" t="s">
        <v>318</v>
      </c>
      <c r="D219" s="37" t="s">
        <v>562</v>
      </c>
      <c r="E219" s="14"/>
      <c r="F219" s="14"/>
      <c r="G219" s="14"/>
      <c r="H219" s="14"/>
      <c r="I219" s="14"/>
      <c r="J219" s="15"/>
      <c r="K219" s="14"/>
      <c r="L219" s="16" t="n">
        <f aca="false">SUM(E219:F219:G219:H219:I219:J219:K219)</f>
        <v>0</v>
      </c>
      <c r="M219" s="17"/>
    </row>
    <row r="220" customFormat="false" ht="16.5" hidden="false" customHeight="false" outlineLevel="0" collapsed="false">
      <c r="A220" s="14" t="s">
        <v>563</v>
      </c>
      <c r="B220" s="36" t="s">
        <v>27</v>
      </c>
      <c r="C220" s="37" t="s">
        <v>104</v>
      </c>
      <c r="D220" s="37" t="s">
        <v>564</v>
      </c>
      <c r="E220" s="14"/>
      <c r="F220" s="14"/>
      <c r="G220" s="14"/>
      <c r="H220" s="14"/>
      <c r="I220" s="14"/>
      <c r="J220" s="15"/>
      <c r="K220" s="14"/>
      <c r="L220" s="16" t="n">
        <f aca="false">SUM(E220:F220:G220:H220:I220:J220:K220)</f>
        <v>0</v>
      </c>
      <c r="M220" s="17"/>
    </row>
    <row r="221" customFormat="false" ht="16.5" hidden="false" customHeight="false" outlineLevel="0" collapsed="false">
      <c r="A221" s="11" t="s">
        <v>565</v>
      </c>
      <c r="B221" s="12" t="s">
        <v>27</v>
      </c>
      <c r="C221" s="13" t="s">
        <v>60</v>
      </c>
      <c r="D221" s="13" t="s">
        <v>566</v>
      </c>
      <c r="E221" s="14"/>
      <c r="F221" s="14"/>
      <c r="G221" s="14"/>
      <c r="H221" s="14" t="n">
        <v>25</v>
      </c>
      <c r="I221" s="14"/>
      <c r="J221" s="15" t="n">
        <v>45</v>
      </c>
      <c r="K221" s="14"/>
      <c r="L221" s="16" t="n">
        <f aca="false">SUM(E221:F221:G221:H221:I221:J221:K221)</f>
        <v>70</v>
      </c>
      <c r="M221" s="17"/>
    </row>
    <row r="222" customFormat="false" ht="16.5" hidden="false" customHeight="false" outlineLevel="0" collapsed="false">
      <c r="A222" s="11" t="s">
        <v>567</v>
      </c>
      <c r="B222" s="12" t="s">
        <v>27</v>
      </c>
      <c r="C222" s="42" t="s">
        <v>101</v>
      </c>
      <c r="D222" s="42" t="s">
        <v>568</v>
      </c>
      <c r="E222" s="14"/>
      <c r="F222" s="14"/>
      <c r="G222" s="14"/>
      <c r="H222" s="14"/>
      <c r="I222" s="14"/>
      <c r="J222" s="15"/>
      <c r="K222" s="14"/>
      <c r="L222" s="16" t="n">
        <f aca="false">SUM(E222:F222:G222:H222:I222:J222:K222)</f>
        <v>0</v>
      </c>
      <c r="M222" s="17"/>
    </row>
    <row r="223" customFormat="false" ht="16.5" hidden="false" customHeight="false" outlineLevel="0" collapsed="false">
      <c r="A223" s="11" t="s">
        <v>569</v>
      </c>
      <c r="B223" s="12" t="s">
        <v>27</v>
      </c>
      <c r="C223" s="42" t="s">
        <v>570</v>
      </c>
      <c r="D223" s="42" t="s">
        <v>571</v>
      </c>
      <c r="E223" s="14"/>
      <c r="F223" s="14"/>
      <c r="G223" s="14"/>
      <c r="H223" s="14"/>
      <c r="I223" s="14"/>
      <c r="J223" s="15"/>
      <c r="K223" s="14"/>
      <c r="L223" s="16" t="n">
        <f aca="false">SUM(E223:F223:G223:H223:I223:J223:K223)</f>
        <v>0</v>
      </c>
      <c r="M223" s="17"/>
    </row>
    <row r="224" customFormat="false" ht="16.5" hidden="false" customHeight="false" outlineLevel="0" collapsed="false">
      <c r="A224" s="14" t="s">
        <v>572</v>
      </c>
      <c r="B224" s="36" t="s">
        <v>27</v>
      </c>
      <c r="C224" s="44" t="s">
        <v>513</v>
      </c>
      <c r="D224" s="44" t="s">
        <v>151</v>
      </c>
      <c r="E224" s="14"/>
      <c r="F224" s="14"/>
      <c r="G224" s="14"/>
      <c r="H224" s="14" t="n">
        <v>27</v>
      </c>
      <c r="I224" s="14"/>
      <c r="J224" s="15" t="n">
        <v>42</v>
      </c>
      <c r="K224" s="14"/>
      <c r="L224" s="16" t="n">
        <f aca="false">SUM(E224:F224:G224:H224:I224:J224:K224)</f>
        <v>69</v>
      </c>
      <c r="M224" s="17"/>
    </row>
    <row r="225" customFormat="false" ht="16.5" hidden="false" customHeight="false" outlineLevel="0" collapsed="false">
      <c r="A225" s="11" t="s">
        <v>573</v>
      </c>
      <c r="B225" s="12" t="s">
        <v>27</v>
      </c>
      <c r="C225" s="42" t="s">
        <v>389</v>
      </c>
      <c r="D225" s="42" t="s">
        <v>574</v>
      </c>
      <c r="E225" s="14"/>
      <c r="F225" s="14"/>
      <c r="G225" s="14"/>
      <c r="H225" s="14"/>
      <c r="I225" s="14"/>
      <c r="J225" s="15" t="n">
        <v>37</v>
      </c>
      <c r="K225" s="14"/>
      <c r="L225" s="16" t="n">
        <f aca="false">SUM(E225:F225:G225:H225:I225:J225:K225)</f>
        <v>37</v>
      </c>
      <c r="M225" s="17"/>
    </row>
    <row r="226" customFormat="false" ht="16.5" hidden="false" customHeight="false" outlineLevel="0" collapsed="false">
      <c r="A226" s="11" t="s">
        <v>575</v>
      </c>
      <c r="B226" s="12" t="s">
        <v>27</v>
      </c>
      <c r="C226" s="42" t="s">
        <v>576</v>
      </c>
      <c r="D226" s="42" t="s">
        <v>577</v>
      </c>
      <c r="E226" s="14"/>
      <c r="F226" s="14"/>
      <c r="G226" s="14"/>
      <c r="H226" s="14" t="n">
        <v>26</v>
      </c>
      <c r="I226" s="14"/>
      <c r="J226" s="15" t="n">
        <v>26</v>
      </c>
      <c r="K226" s="14"/>
      <c r="L226" s="16" t="n">
        <f aca="false">SUM(E226:F226:G226:H226:I226:J226:K226)</f>
        <v>52</v>
      </c>
      <c r="M226" s="40"/>
    </row>
    <row r="227" customFormat="false" ht="16.5" hidden="false" customHeight="false" outlineLevel="0" collapsed="false">
      <c r="A227" s="11" t="s">
        <v>578</v>
      </c>
      <c r="B227" s="12" t="s">
        <v>27</v>
      </c>
      <c r="C227" s="42" t="s">
        <v>579</v>
      </c>
      <c r="D227" s="42" t="s">
        <v>580</v>
      </c>
      <c r="E227" s="14"/>
      <c r="F227" s="14"/>
      <c r="G227" s="14"/>
      <c r="H227" s="14"/>
      <c r="I227" s="14"/>
      <c r="J227" s="15" t="n">
        <v>31</v>
      </c>
      <c r="K227" s="14"/>
      <c r="L227" s="16" t="n">
        <f aca="false">SUM(E227:F227:G227:H227:I227:J227:K227)</f>
        <v>31</v>
      </c>
      <c r="M227" s="17"/>
    </row>
    <row r="228" customFormat="false" ht="16.5" hidden="false" customHeight="false" outlineLevel="0" collapsed="false">
      <c r="A228" s="11" t="s">
        <v>581</v>
      </c>
      <c r="B228" s="12" t="s">
        <v>27</v>
      </c>
      <c r="C228" s="42" t="s">
        <v>488</v>
      </c>
      <c r="D228" s="42" t="s">
        <v>582</v>
      </c>
      <c r="E228" s="14"/>
      <c r="F228" s="14"/>
      <c r="G228" s="14"/>
      <c r="H228" s="14" t="s">
        <v>251</v>
      </c>
      <c r="I228" s="14"/>
      <c r="J228" s="15" t="n">
        <v>25</v>
      </c>
      <c r="K228" s="14"/>
      <c r="L228" s="16" t="n">
        <f aca="false">SUM(E228:F228:G228:H228:I228:J228:K228)</f>
        <v>25</v>
      </c>
      <c r="M228" s="17"/>
    </row>
    <row r="229" customFormat="false" ht="16.5" hidden="false" customHeight="false" outlineLevel="0" collapsed="false">
      <c r="A229" s="11" t="s">
        <v>583</v>
      </c>
      <c r="B229" s="12" t="s">
        <v>27</v>
      </c>
      <c r="C229" s="42" t="s">
        <v>399</v>
      </c>
      <c r="D229" s="42" t="s">
        <v>574</v>
      </c>
      <c r="E229" s="14"/>
      <c r="F229" s="14"/>
      <c r="G229" s="14"/>
      <c r="H229" s="14" t="s">
        <v>334</v>
      </c>
      <c r="I229" s="14"/>
      <c r="J229" s="15" t="n">
        <v>25</v>
      </c>
      <c r="K229" s="14"/>
      <c r="L229" s="16" t="n">
        <f aca="false">SUM(E229:F229:G229:H229:I229:J229:K229)</f>
        <v>25</v>
      </c>
      <c r="M229" s="17"/>
    </row>
    <row r="230" customFormat="false" ht="16.5" hidden="false" customHeight="false" outlineLevel="0" collapsed="false">
      <c r="A230" s="11" t="s">
        <v>584</v>
      </c>
      <c r="B230" s="12" t="s">
        <v>27</v>
      </c>
      <c r="C230" s="42" t="s">
        <v>585</v>
      </c>
      <c r="D230" s="42" t="s">
        <v>586</v>
      </c>
      <c r="E230" s="14"/>
      <c r="F230" s="14"/>
      <c r="G230" s="14"/>
      <c r="H230" s="14" t="n">
        <v>25</v>
      </c>
      <c r="I230" s="14"/>
      <c r="J230" s="15" t="n">
        <v>39.5</v>
      </c>
      <c r="K230" s="14"/>
      <c r="L230" s="16" t="n">
        <f aca="false">SUM(E230:K230)</f>
        <v>64.5</v>
      </c>
      <c r="M230" s="17"/>
    </row>
    <row r="231" customFormat="false" ht="16.5" hidden="false" customHeight="false" outlineLevel="0" collapsed="false">
      <c r="A231" s="11" t="s">
        <v>587</v>
      </c>
      <c r="B231" s="12" t="s">
        <v>27</v>
      </c>
      <c r="C231" s="42" t="s">
        <v>588</v>
      </c>
      <c r="D231" s="42" t="s">
        <v>45</v>
      </c>
      <c r="E231" s="14"/>
      <c r="F231" s="14"/>
      <c r="G231" s="14"/>
      <c r="H231" s="14" t="n">
        <v>19.5</v>
      </c>
      <c r="I231" s="14"/>
      <c r="J231" s="15" t="s">
        <v>589</v>
      </c>
      <c r="K231" s="14"/>
      <c r="L231" s="16" t="n">
        <f aca="false">SUM(E231:F231:G231:H231:I231:J231:K231)</f>
        <v>19.5</v>
      </c>
      <c r="M231" s="17"/>
    </row>
    <row r="232" customFormat="false" ht="16.5" hidden="false" customHeight="false" outlineLevel="0" collapsed="false">
      <c r="A232" s="11" t="s">
        <v>590</v>
      </c>
      <c r="B232" s="12" t="s">
        <v>27</v>
      </c>
      <c r="C232" s="42" t="s">
        <v>591</v>
      </c>
      <c r="D232" s="42" t="s">
        <v>592</v>
      </c>
      <c r="E232" s="14"/>
      <c r="F232" s="14"/>
      <c r="G232" s="14"/>
      <c r="H232" s="14" t="n">
        <v>18</v>
      </c>
      <c r="I232" s="14"/>
      <c r="J232" s="15" t="n">
        <v>27</v>
      </c>
      <c r="K232" s="14"/>
      <c r="L232" s="16" t="n">
        <f aca="false">SUM(E232:F232:G232:H232:I232:J232:K232)</f>
        <v>45</v>
      </c>
      <c r="M232" s="17"/>
    </row>
    <row r="233" customFormat="false" ht="16.5" hidden="false" customHeight="false" outlineLevel="0" collapsed="false">
      <c r="A233" s="11" t="s">
        <v>593</v>
      </c>
      <c r="B233" s="12" t="s">
        <v>27</v>
      </c>
      <c r="C233" s="42" t="s">
        <v>89</v>
      </c>
      <c r="D233" s="42" t="s">
        <v>594</v>
      </c>
      <c r="E233" s="14"/>
      <c r="F233" s="14"/>
      <c r="G233" s="14"/>
      <c r="H233" s="14"/>
      <c r="I233" s="14"/>
      <c r="J233" s="15"/>
      <c r="K233" s="14"/>
      <c r="L233" s="16" t="n">
        <f aca="false">SUM(E233:F233:G233:H233:I233:J233:K233)</f>
        <v>0</v>
      </c>
      <c r="M233" s="43"/>
    </row>
    <row r="234" customFormat="false" ht="16.5" hidden="false" customHeight="false" outlineLevel="0" collapsed="false">
      <c r="A234" s="11" t="s">
        <v>595</v>
      </c>
      <c r="B234" s="12" t="s">
        <v>27</v>
      </c>
      <c r="C234" s="42" t="s">
        <v>426</v>
      </c>
      <c r="D234" s="42" t="s">
        <v>596</v>
      </c>
      <c r="E234" s="14"/>
      <c r="F234" s="14"/>
      <c r="G234" s="14"/>
      <c r="H234" s="14" t="n">
        <v>29</v>
      </c>
      <c r="I234" s="14"/>
      <c r="J234" s="14" t="n">
        <v>43.5</v>
      </c>
      <c r="K234" s="14"/>
      <c r="L234" s="16" t="n">
        <f aca="false">SUM(E234:F234:G234:H234:I234:J234:K234)</f>
        <v>72.5</v>
      </c>
      <c r="M234" s="17"/>
    </row>
    <row r="235" customFormat="false" ht="16.5" hidden="false" customHeight="false" outlineLevel="0" collapsed="false">
      <c r="A235" s="14" t="s">
        <v>597</v>
      </c>
      <c r="B235" s="36" t="s">
        <v>27</v>
      </c>
      <c r="C235" s="44" t="s">
        <v>598</v>
      </c>
      <c r="D235" s="44" t="s">
        <v>599</v>
      </c>
      <c r="E235" s="14"/>
      <c r="F235" s="14"/>
      <c r="G235" s="14"/>
      <c r="H235" s="14" t="n">
        <v>23.5</v>
      </c>
      <c r="I235" s="14"/>
      <c r="J235" s="14" t="n">
        <v>36.5</v>
      </c>
      <c r="K235" s="14"/>
      <c r="L235" s="16" t="n">
        <f aca="false">SUM(E235:F235:G235:H235:I235:J235:K235)</f>
        <v>60</v>
      </c>
      <c r="M235" s="17"/>
    </row>
    <row r="236" customFormat="false" ht="16.5" hidden="false" customHeight="false" outlineLevel="0" collapsed="false">
      <c r="A236" s="14" t="s">
        <v>600</v>
      </c>
      <c r="B236" s="36" t="s">
        <v>27</v>
      </c>
      <c r="C236" s="44" t="s">
        <v>34</v>
      </c>
      <c r="D236" s="44" t="s">
        <v>601</v>
      </c>
      <c r="E236" s="14"/>
      <c r="F236" s="14"/>
      <c r="G236" s="14"/>
      <c r="H236" s="14"/>
      <c r="I236" s="14"/>
      <c r="J236" s="14"/>
      <c r="K236" s="14"/>
      <c r="L236" s="16" t="n">
        <f aca="false">SUM(E236:F236:G236:H236:I236:J236:K236)</f>
        <v>0</v>
      </c>
      <c r="M236" s="17"/>
    </row>
    <row r="237" customFormat="false" ht="16.5" hidden="false" customHeight="false" outlineLevel="0" collapsed="false">
      <c r="A237" s="11" t="s">
        <v>602</v>
      </c>
      <c r="B237" s="12" t="s">
        <v>27</v>
      </c>
      <c r="C237" s="42" t="s">
        <v>89</v>
      </c>
      <c r="D237" s="42" t="s">
        <v>174</v>
      </c>
      <c r="E237" s="14"/>
      <c r="F237" s="14"/>
      <c r="G237" s="14"/>
      <c r="H237" s="14" t="n">
        <v>27.5</v>
      </c>
      <c r="I237" s="14"/>
      <c r="J237" s="14" t="n">
        <v>44.5</v>
      </c>
      <c r="K237" s="14"/>
      <c r="L237" s="16" t="n">
        <f aca="false">SUM(E237:F237:G237:H237:I237:J237:K237)</f>
        <v>72</v>
      </c>
      <c r="M237" s="17"/>
    </row>
    <row r="238" customFormat="false" ht="16.5" hidden="false" customHeight="false" outlineLevel="0" collapsed="false">
      <c r="A238" s="11" t="s">
        <v>603</v>
      </c>
      <c r="B238" s="12" t="s">
        <v>27</v>
      </c>
      <c r="C238" s="42" t="s">
        <v>386</v>
      </c>
      <c r="D238" s="42" t="s">
        <v>484</v>
      </c>
      <c r="E238" s="14"/>
      <c r="F238" s="14"/>
      <c r="G238" s="14"/>
      <c r="H238" s="14" t="s">
        <v>589</v>
      </c>
      <c r="I238" s="14"/>
      <c r="J238" s="14" t="n">
        <v>32</v>
      </c>
      <c r="K238" s="14"/>
      <c r="L238" s="16" t="n">
        <f aca="false">SUM(E238:F238:G238:H238:I238:J238:K238)</f>
        <v>32</v>
      </c>
      <c r="M238" s="17"/>
    </row>
    <row r="239" customFormat="false" ht="16.5" hidden="false" customHeight="false" outlineLevel="0" collapsed="false">
      <c r="A239" s="11" t="s">
        <v>604</v>
      </c>
      <c r="B239" s="12" t="s">
        <v>27</v>
      </c>
      <c r="C239" s="42" t="s">
        <v>65</v>
      </c>
      <c r="D239" s="42" t="s">
        <v>605</v>
      </c>
      <c r="E239" s="14"/>
      <c r="F239" s="14"/>
      <c r="G239" s="14"/>
      <c r="H239" s="14"/>
      <c r="I239" s="14"/>
      <c r="J239" s="14"/>
      <c r="K239" s="14"/>
      <c r="L239" s="16" t="n">
        <f aca="false">SUM(E239:F239:G239:H239:I239:J239:K239)</f>
        <v>0</v>
      </c>
      <c r="M239" s="17"/>
    </row>
    <row r="240" customFormat="false" ht="16.5" hidden="false" customHeight="false" outlineLevel="0" collapsed="false">
      <c r="A240" s="11" t="s">
        <v>606</v>
      </c>
      <c r="B240" s="12" t="s">
        <v>27</v>
      </c>
      <c r="C240" s="42" t="s">
        <v>607</v>
      </c>
      <c r="D240" s="42" t="s">
        <v>608</v>
      </c>
      <c r="E240" s="14"/>
      <c r="F240" s="14"/>
      <c r="G240" s="14"/>
      <c r="H240" s="14"/>
      <c r="I240" s="14"/>
      <c r="J240" s="14"/>
      <c r="K240" s="14"/>
      <c r="L240" s="16" t="n">
        <f aca="false">SUM(E240:F240:G240:H240:I240:J240:K240)</f>
        <v>0</v>
      </c>
      <c r="M240" s="17"/>
    </row>
    <row r="241" customFormat="false" ht="16.5" hidden="false" customHeight="false" outlineLevel="0" collapsed="false">
      <c r="A241" s="11" t="s">
        <v>609</v>
      </c>
      <c r="B241" s="12" t="s">
        <v>27</v>
      </c>
      <c r="C241" s="42" t="s">
        <v>74</v>
      </c>
      <c r="D241" s="42" t="s">
        <v>610</v>
      </c>
      <c r="E241" s="14"/>
      <c r="F241" s="14"/>
      <c r="G241" s="14"/>
      <c r="H241" s="14"/>
      <c r="I241" s="14"/>
      <c r="J241" s="14"/>
      <c r="K241" s="14"/>
      <c r="L241" s="16" t="n">
        <f aca="false">SUM(E241:F241:G241:H241:I241:J241:K241)</f>
        <v>0</v>
      </c>
      <c r="M241" s="17"/>
    </row>
    <row r="242" customFormat="false" ht="16.5" hidden="false" customHeight="false" outlineLevel="0" collapsed="false">
      <c r="A242" s="14" t="s">
        <v>611</v>
      </c>
      <c r="B242" s="36" t="s">
        <v>27</v>
      </c>
      <c r="C242" s="44" t="s">
        <v>101</v>
      </c>
      <c r="D242" s="44" t="s">
        <v>612</v>
      </c>
      <c r="E242" s="14"/>
      <c r="F242" s="14"/>
      <c r="G242" s="14"/>
      <c r="H242" s="14"/>
      <c r="I242" s="14"/>
      <c r="J242" s="14" t="n">
        <v>39</v>
      </c>
      <c r="K242" s="14"/>
      <c r="L242" s="16" t="n">
        <f aca="false">SUM(E242:F242:G242:H242:I242:J242:K242)</f>
        <v>39</v>
      </c>
      <c r="M242" s="17"/>
    </row>
    <row r="243" customFormat="false" ht="16.5" hidden="false" customHeight="false" outlineLevel="0" collapsed="false">
      <c r="A243" s="14" t="s">
        <v>613</v>
      </c>
      <c r="B243" s="36" t="s">
        <v>27</v>
      </c>
      <c r="C243" s="44" t="s">
        <v>301</v>
      </c>
      <c r="D243" s="44" t="s">
        <v>614</v>
      </c>
      <c r="E243" s="14"/>
      <c r="F243" s="14"/>
      <c r="G243" s="14"/>
      <c r="H243" s="14"/>
      <c r="I243" s="14"/>
      <c r="J243" s="14"/>
      <c r="K243" s="14"/>
      <c r="L243" s="16" t="n">
        <f aca="false">SUM(E243:F243:G243:H243:I243:J243:K243)</f>
        <v>0</v>
      </c>
      <c r="M243" s="17"/>
    </row>
    <row r="244" customFormat="false" ht="16.5" hidden="false" customHeight="false" outlineLevel="0" collapsed="false">
      <c r="A244" s="11" t="s">
        <v>615</v>
      </c>
      <c r="B244" s="12" t="s">
        <v>27</v>
      </c>
      <c r="C244" s="42" t="s">
        <v>159</v>
      </c>
      <c r="D244" s="42" t="s">
        <v>457</v>
      </c>
      <c r="E244" s="14"/>
      <c r="F244" s="14"/>
      <c r="G244" s="14"/>
      <c r="H244" s="14"/>
      <c r="I244" s="14"/>
      <c r="J244" s="14"/>
      <c r="K244" s="14"/>
      <c r="L244" s="16" t="n">
        <f aca="false">SUM(E244:F244:G244:H244:I244:J244:K244)</f>
        <v>0</v>
      </c>
      <c r="M244" s="17"/>
    </row>
    <row r="245" customFormat="false" ht="16.5" hidden="false" customHeight="false" outlineLevel="0" collapsed="false">
      <c r="A245" s="11" t="s">
        <v>616</v>
      </c>
      <c r="B245" s="12" t="s">
        <v>27</v>
      </c>
      <c r="C245" s="42" t="s">
        <v>93</v>
      </c>
      <c r="D245" s="42" t="s">
        <v>617</v>
      </c>
      <c r="E245" s="14"/>
      <c r="F245" s="14"/>
      <c r="G245" s="14"/>
      <c r="H245" s="14" t="n">
        <v>21</v>
      </c>
      <c r="I245" s="14"/>
      <c r="J245" s="14" t="s">
        <v>352</v>
      </c>
      <c r="K245" s="14"/>
      <c r="L245" s="16" t="n">
        <f aca="false">SUM(E245:F245:G245:H245:I245:J245:K245)</f>
        <v>21</v>
      </c>
      <c r="M245" s="17"/>
    </row>
    <row r="246" customFormat="false" ht="16.5" hidden="false" customHeight="false" outlineLevel="0" collapsed="false">
      <c r="A246" s="11" t="s">
        <v>618</v>
      </c>
      <c r="B246" s="12" t="s">
        <v>27</v>
      </c>
      <c r="C246" s="42" t="s">
        <v>502</v>
      </c>
      <c r="D246" s="42" t="s">
        <v>239</v>
      </c>
      <c r="E246" s="14"/>
      <c r="F246" s="14"/>
      <c r="G246" s="14"/>
      <c r="H246" s="14" t="s">
        <v>619</v>
      </c>
      <c r="I246" s="14"/>
      <c r="J246" s="14" t="s">
        <v>620</v>
      </c>
      <c r="K246" s="14"/>
      <c r="L246" s="16" t="n">
        <f aca="false">SUM(E246:F246:G246:H246:I246:J246:K246)</f>
        <v>0</v>
      </c>
      <c r="M246" s="17"/>
    </row>
    <row r="247" customFormat="false" ht="16.5" hidden="false" customHeight="false" outlineLevel="0" collapsed="false">
      <c r="A247" s="14" t="s">
        <v>621</v>
      </c>
      <c r="B247" s="36" t="s">
        <v>27</v>
      </c>
      <c r="C247" s="44" t="s">
        <v>65</v>
      </c>
      <c r="D247" s="44" t="s">
        <v>622</v>
      </c>
      <c r="E247" s="14"/>
      <c r="F247" s="14"/>
      <c r="G247" s="14"/>
      <c r="H247" s="14"/>
      <c r="I247" s="14"/>
      <c r="J247" s="14"/>
      <c r="K247" s="14"/>
      <c r="L247" s="16" t="n">
        <f aca="false">SUM(E247:F247:G247:H247:I247:J247:K247)</f>
        <v>0</v>
      </c>
      <c r="M247" s="17"/>
    </row>
    <row r="248" customFormat="false" ht="16.5" hidden="false" customHeight="false" outlineLevel="0" collapsed="false">
      <c r="A248" s="11" t="s">
        <v>623</v>
      </c>
      <c r="B248" s="12" t="s">
        <v>27</v>
      </c>
      <c r="C248" s="42" t="s">
        <v>389</v>
      </c>
      <c r="D248" s="42" t="s">
        <v>368</v>
      </c>
      <c r="E248" s="14"/>
      <c r="F248" s="14"/>
      <c r="G248" s="14"/>
      <c r="H248" s="14" t="n">
        <v>26</v>
      </c>
      <c r="I248" s="14"/>
      <c r="J248" s="14" t="n">
        <v>39</v>
      </c>
      <c r="K248" s="14"/>
      <c r="L248" s="16" t="n">
        <f aca="false">SUM(E248:F248:G248:H248:I248:J248:K248)</f>
        <v>65</v>
      </c>
      <c r="M248" s="17"/>
    </row>
    <row r="249" customFormat="false" ht="16.5" hidden="false" customHeight="false" outlineLevel="0" collapsed="false">
      <c r="A249" s="14" t="s">
        <v>624</v>
      </c>
      <c r="B249" s="36" t="s">
        <v>27</v>
      </c>
      <c r="C249" s="44" t="s">
        <v>625</v>
      </c>
      <c r="D249" s="44" t="s">
        <v>626</v>
      </c>
      <c r="E249" s="14"/>
      <c r="F249" s="14"/>
      <c r="G249" s="14"/>
      <c r="H249" s="14" t="n">
        <v>29</v>
      </c>
      <c r="I249" s="14"/>
      <c r="J249" s="14" t="n">
        <v>44</v>
      </c>
      <c r="K249" s="14"/>
      <c r="L249" s="16" t="n">
        <f aca="false">SUM(E249:F249:G249:H249:I249:J249:K249)</f>
        <v>73</v>
      </c>
      <c r="M249" s="17"/>
    </row>
    <row r="250" customFormat="false" ht="16.5" hidden="false" customHeight="false" outlineLevel="0" collapsed="false">
      <c r="A250" s="14" t="s">
        <v>627</v>
      </c>
      <c r="B250" s="36" t="s">
        <v>27</v>
      </c>
      <c r="C250" s="44" t="s">
        <v>159</v>
      </c>
      <c r="D250" s="44" t="s">
        <v>628</v>
      </c>
      <c r="E250" s="14"/>
      <c r="F250" s="14"/>
      <c r="G250" s="14"/>
      <c r="H250" s="14" t="n">
        <v>27.5</v>
      </c>
      <c r="I250" s="14"/>
      <c r="J250" s="14" t="n">
        <v>38</v>
      </c>
      <c r="K250" s="14"/>
      <c r="L250" s="16" t="n">
        <f aca="false">SUM(E250:F250:G250:H250:I250:J250:K250)</f>
        <v>65.5</v>
      </c>
      <c r="M250" s="17"/>
    </row>
    <row r="251" customFormat="false" ht="16.5" hidden="false" customHeight="false" outlineLevel="0" collapsed="false">
      <c r="A251" s="11" t="s">
        <v>629</v>
      </c>
      <c r="B251" s="12" t="s">
        <v>27</v>
      </c>
      <c r="C251" s="42" t="s">
        <v>270</v>
      </c>
      <c r="D251" s="42" t="s">
        <v>630</v>
      </c>
      <c r="E251" s="14"/>
      <c r="F251" s="14"/>
      <c r="G251" s="14"/>
      <c r="H251" s="14"/>
      <c r="I251" s="14"/>
      <c r="J251" s="14"/>
      <c r="K251" s="14"/>
      <c r="L251" s="16" t="n">
        <f aca="false">SUM(E251:F251:G251:H251:I251:J251:K251)</f>
        <v>0</v>
      </c>
      <c r="M251" s="17"/>
    </row>
    <row r="252" customFormat="false" ht="16.5" hidden="false" customHeight="false" outlineLevel="0" collapsed="false">
      <c r="A252" s="11" t="s">
        <v>631</v>
      </c>
      <c r="B252" s="12" t="s">
        <v>27</v>
      </c>
      <c r="C252" s="42" t="s">
        <v>71</v>
      </c>
      <c r="D252" s="42" t="s">
        <v>632</v>
      </c>
      <c r="E252" s="14"/>
      <c r="F252" s="14"/>
      <c r="G252" s="14"/>
      <c r="H252" s="14"/>
      <c r="I252" s="14"/>
      <c r="J252" s="14"/>
      <c r="K252" s="14"/>
      <c r="L252" s="16" t="n">
        <f aca="false">SUM(E252:F252:G252:H252:I252:J252:K252)</f>
        <v>0</v>
      </c>
      <c r="M252" s="17"/>
    </row>
    <row r="253" customFormat="false" ht="16.5" hidden="false" customHeight="false" outlineLevel="0" collapsed="false">
      <c r="A253" s="11" t="s">
        <v>633</v>
      </c>
      <c r="B253" s="12" t="s">
        <v>27</v>
      </c>
      <c r="C253" s="42" t="s">
        <v>60</v>
      </c>
      <c r="D253" s="42" t="s">
        <v>634</v>
      </c>
      <c r="E253" s="14"/>
      <c r="F253" s="14"/>
      <c r="G253" s="14"/>
      <c r="H253" s="14" t="n">
        <v>17.5</v>
      </c>
      <c r="I253" s="14"/>
      <c r="J253" s="14" t="n">
        <v>25</v>
      </c>
      <c r="K253" s="14"/>
      <c r="L253" s="16" t="n">
        <f aca="false">SUM(E253:F253:G253:H253:I253:J253:K253)</f>
        <v>42.5</v>
      </c>
      <c r="M253" s="17"/>
    </row>
    <row r="254" customFormat="false" ht="16.5" hidden="false" customHeight="false" outlineLevel="0" collapsed="false">
      <c r="A254" s="11" t="s">
        <v>635</v>
      </c>
      <c r="B254" s="12" t="s">
        <v>27</v>
      </c>
      <c r="C254" s="42" t="s">
        <v>636</v>
      </c>
      <c r="D254" s="42" t="s">
        <v>87</v>
      </c>
      <c r="E254" s="14"/>
      <c r="F254" s="14"/>
      <c r="G254" s="14"/>
      <c r="H254" s="14" t="n">
        <v>27</v>
      </c>
      <c r="I254" s="14"/>
      <c r="J254" s="14" t="n">
        <v>44</v>
      </c>
      <c r="K254" s="14"/>
      <c r="L254" s="16" t="n">
        <f aca="false">SUM(E254:F254:G254:H254:I254:J254:K254)</f>
        <v>71</v>
      </c>
      <c r="M254" s="17"/>
    </row>
    <row r="255" customFormat="false" ht="16.5" hidden="false" customHeight="false" outlineLevel="0" collapsed="false">
      <c r="A255" s="11" t="s">
        <v>637</v>
      </c>
      <c r="B255" s="12" t="s">
        <v>27</v>
      </c>
      <c r="C255" s="42" t="s">
        <v>386</v>
      </c>
      <c r="D255" s="42" t="s">
        <v>638</v>
      </c>
      <c r="E255" s="14"/>
      <c r="F255" s="14"/>
      <c r="G255" s="14"/>
      <c r="H255" s="14" t="n">
        <v>26</v>
      </c>
      <c r="I255" s="14"/>
      <c r="J255" s="14" t="n">
        <v>39.5</v>
      </c>
      <c r="K255" s="14"/>
      <c r="L255" s="16" t="n">
        <f aca="false">SUM(E255:F255:G255:H255:I255:J255:K255)</f>
        <v>65.5</v>
      </c>
      <c r="M255" s="17"/>
    </row>
    <row r="256" customFormat="false" ht="16.5" hidden="false" customHeight="false" outlineLevel="0" collapsed="false">
      <c r="A256" s="14" t="s">
        <v>639</v>
      </c>
      <c r="B256" s="36" t="s">
        <v>27</v>
      </c>
      <c r="C256" s="44" t="s">
        <v>625</v>
      </c>
      <c r="D256" s="44" t="s">
        <v>640</v>
      </c>
      <c r="E256" s="14"/>
      <c r="F256" s="14"/>
      <c r="G256" s="14"/>
      <c r="H256" s="14"/>
      <c r="I256" s="14"/>
      <c r="J256" s="14"/>
      <c r="K256" s="14"/>
      <c r="L256" s="16" t="n">
        <f aca="false">SUM(E256:F256:G256:H256:I256:J256:K256)</f>
        <v>0</v>
      </c>
      <c r="M256" s="17"/>
    </row>
    <row r="257" customFormat="false" ht="16.5" hidden="false" customHeight="false" outlineLevel="0" collapsed="false">
      <c r="A257" s="14" t="s">
        <v>641</v>
      </c>
      <c r="B257" s="36" t="s">
        <v>27</v>
      </c>
      <c r="C257" s="44" t="s">
        <v>60</v>
      </c>
      <c r="D257" s="44" t="s">
        <v>642</v>
      </c>
      <c r="E257" s="14"/>
      <c r="F257" s="14"/>
      <c r="G257" s="14"/>
      <c r="H257" s="14"/>
      <c r="I257" s="14"/>
      <c r="J257" s="14"/>
      <c r="K257" s="14"/>
      <c r="L257" s="16" t="n">
        <f aca="false">SUM(E257:F257:G257:H257:I257:J257:K257)</f>
        <v>0</v>
      </c>
      <c r="M257" s="17"/>
    </row>
    <row r="258" customFormat="false" ht="16.5" hidden="false" customHeight="false" outlineLevel="0" collapsed="false">
      <c r="A258" s="11" t="s">
        <v>643</v>
      </c>
      <c r="B258" s="12" t="s">
        <v>27</v>
      </c>
      <c r="C258" s="42" t="s">
        <v>262</v>
      </c>
      <c r="D258" s="42" t="s">
        <v>644</v>
      </c>
      <c r="E258" s="14"/>
      <c r="F258" s="14"/>
      <c r="G258" s="14"/>
      <c r="H258" s="14" t="n">
        <v>32.5</v>
      </c>
      <c r="I258" s="14"/>
      <c r="J258" s="14" t="n">
        <v>49</v>
      </c>
      <c r="K258" s="14"/>
      <c r="L258" s="16" t="n">
        <f aca="false">SUM(E258:F258:G258:H258:I258:J258:K258)</f>
        <v>81.5</v>
      </c>
      <c r="M258" s="17"/>
    </row>
    <row r="259" customFormat="false" ht="16.5" hidden="false" customHeight="false" outlineLevel="0" collapsed="false">
      <c r="A259" s="11" t="s">
        <v>645</v>
      </c>
      <c r="B259" s="12" t="s">
        <v>27</v>
      </c>
      <c r="C259" s="42" t="s">
        <v>477</v>
      </c>
      <c r="D259" s="42" t="s">
        <v>646</v>
      </c>
      <c r="E259" s="14"/>
      <c r="F259" s="14"/>
      <c r="G259" s="14"/>
      <c r="H259" s="14" t="n">
        <v>19</v>
      </c>
      <c r="I259" s="14"/>
      <c r="J259" s="14" t="n">
        <v>29</v>
      </c>
      <c r="K259" s="14"/>
      <c r="L259" s="16" t="n">
        <f aca="false">SUM(E259:F259:G259:H259:I259:J259:K259)</f>
        <v>48</v>
      </c>
      <c r="M259" s="17"/>
    </row>
    <row r="260" customFormat="false" ht="16.5" hidden="false" customHeight="false" outlineLevel="0" collapsed="false">
      <c r="A260" s="11" t="s">
        <v>647</v>
      </c>
      <c r="B260" s="12" t="s">
        <v>27</v>
      </c>
      <c r="C260" s="42" t="s">
        <v>648</v>
      </c>
      <c r="D260" s="42" t="s">
        <v>649</v>
      </c>
      <c r="E260" s="14"/>
      <c r="F260" s="14"/>
      <c r="G260" s="14"/>
      <c r="H260" s="14" t="n">
        <v>21</v>
      </c>
      <c r="I260" s="14"/>
      <c r="J260" s="14" t="n">
        <v>38</v>
      </c>
      <c r="K260" s="14"/>
      <c r="L260" s="16" t="n">
        <f aca="false">SUM(E260:F260:G260:H260:I260:J260:K260)</f>
        <v>59</v>
      </c>
      <c r="M260" s="17"/>
    </row>
    <row r="261" customFormat="false" ht="16.5" hidden="false" customHeight="false" outlineLevel="0" collapsed="false">
      <c r="A261" s="14" t="s">
        <v>650</v>
      </c>
      <c r="B261" s="36" t="s">
        <v>27</v>
      </c>
      <c r="C261" s="44" t="s">
        <v>50</v>
      </c>
      <c r="D261" s="44" t="s">
        <v>651</v>
      </c>
      <c r="E261" s="14"/>
      <c r="F261" s="14"/>
      <c r="G261" s="14"/>
      <c r="H261" s="14" t="s">
        <v>619</v>
      </c>
      <c r="I261" s="14"/>
      <c r="J261" s="14"/>
      <c r="K261" s="14"/>
      <c r="L261" s="16" t="n">
        <f aca="false">SUM(E261:F261:G261:H261:I261:J261:K261)</f>
        <v>0</v>
      </c>
      <c r="M261" s="17"/>
    </row>
    <row r="262" customFormat="false" ht="16.5" hidden="false" customHeight="false" outlineLevel="0" collapsed="false">
      <c r="A262" s="11" t="s">
        <v>652</v>
      </c>
      <c r="B262" s="12" t="s">
        <v>27</v>
      </c>
      <c r="C262" s="42" t="s">
        <v>318</v>
      </c>
      <c r="D262" s="42" t="s">
        <v>653</v>
      </c>
      <c r="E262" s="14"/>
      <c r="F262" s="14"/>
      <c r="G262" s="14"/>
      <c r="H262" s="14" t="s">
        <v>654</v>
      </c>
      <c r="I262" s="14"/>
      <c r="J262" s="14" t="s">
        <v>334</v>
      </c>
      <c r="K262" s="14"/>
      <c r="L262" s="16" t="n">
        <f aca="false">SUM(E262:F262:G262:H262:I262:J262:K262)</f>
        <v>0</v>
      </c>
      <c r="M262" s="17"/>
    </row>
    <row r="263" customFormat="false" ht="16.5" hidden="false" customHeight="false" outlineLevel="0" collapsed="false">
      <c r="A263" s="14" t="s">
        <v>655</v>
      </c>
      <c r="B263" s="36" t="s">
        <v>27</v>
      </c>
      <c r="C263" s="44" t="s">
        <v>60</v>
      </c>
      <c r="D263" s="44" t="s">
        <v>601</v>
      </c>
      <c r="E263" s="14"/>
      <c r="F263" s="14"/>
      <c r="G263" s="14"/>
      <c r="H263" s="14"/>
      <c r="I263" s="14"/>
      <c r="J263" s="14"/>
      <c r="K263" s="14"/>
      <c r="L263" s="16" t="n">
        <f aca="false">SUM(E263:F263:G263:H263:I263:J263:K263)</f>
        <v>0</v>
      </c>
      <c r="M263" s="17"/>
    </row>
    <row r="264" customFormat="false" ht="16.5" hidden="false" customHeight="false" outlineLevel="0" collapsed="false">
      <c r="A264" s="14" t="s">
        <v>656</v>
      </c>
      <c r="B264" s="36" t="s">
        <v>27</v>
      </c>
      <c r="C264" s="44" t="s">
        <v>233</v>
      </c>
      <c r="D264" s="44" t="s">
        <v>469</v>
      </c>
      <c r="E264" s="14"/>
      <c r="F264" s="14"/>
      <c r="G264" s="14"/>
      <c r="H264" s="14"/>
      <c r="I264" s="14"/>
      <c r="J264" s="14"/>
      <c r="K264" s="14"/>
      <c r="L264" s="16" t="n">
        <f aca="false">SUM(E264:F264:G264:H264:I264:J264:K264)</f>
        <v>0</v>
      </c>
      <c r="M264" s="17"/>
    </row>
    <row r="265" customFormat="false" ht="16.5" hidden="false" customHeight="false" outlineLevel="0" collapsed="false">
      <c r="A265" s="11" t="s">
        <v>657</v>
      </c>
      <c r="B265" s="12" t="s">
        <v>27</v>
      </c>
      <c r="C265" s="42" t="s">
        <v>344</v>
      </c>
      <c r="D265" s="42" t="s">
        <v>658</v>
      </c>
      <c r="E265" s="14"/>
      <c r="F265" s="14"/>
      <c r="G265" s="14"/>
      <c r="H265" s="14"/>
      <c r="I265" s="14"/>
      <c r="J265" s="14"/>
      <c r="K265" s="14"/>
      <c r="L265" s="16" t="n">
        <f aca="false">SUM(E265:F265:G265:H265:I265:J265:K265)</f>
        <v>0</v>
      </c>
      <c r="M265" s="17"/>
    </row>
    <row r="266" customFormat="false" ht="16.5" hidden="false" customHeight="false" outlineLevel="0" collapsed="false">
      <c r="A266" s="11" t="s">
        <v>659</v>
      </c>
      <c r="B266" s="12" t="s">
        <v>27</v>
      </c>
      <c r="C266" s="42" t="s">
        <v>216</v>
      </c>
      <c r="D266" s="42" t="s">
        <v>601</v>
      </c>
      <c r="E266" s="14"/>
      <c r="F266" s="14"/>
      <c r="G266" s="14"/>
      <c r="H266" s="14" t="n">
        <v>27</v>
      </c>
      <c r="I266" s="14"/>
      <c r="J266" s="14"/>
      <c r="K266" s="14"/>
      <c r="L266" s="16" t="n">
        <f aca="false">SUM(E266:F266:G266:H266:I266:J266:K266)</f>
        <v>27</v>
      </c>
      <c r="M266" s="17"/>
    </row>
    <row r="267" customFormat="false" ht="16.5" hidden="false" customHeight="false" outlineLevel="0" collapsed="false">
      <c r="A267" s="11" t="s">
        <v>660</v>
      </c>
      <c r="B267" s="12" t="s">
        <v>27</v>
      </c>
      <c r="C267" s="42" t="s">
        <v>308</v>
      </c>
      <c r="D267" s="42" t="s">
        <v>661</v>
      </c>
      <c r="E267" s="14"/>
      <c r="F267" s="14"/>
      <c r="G267" s="14"/>
      <c r="H267" s="14" t="n">
        <v>32</v>
      </c>
      <c r="I267" s="14"/>
      <c r="J267" s="14" t="n">
        <v>40</v>
      </c>
      <c r="K267" s="14"/>
      <c r="L267" s="16" t="n">
        <f aca="false">SUM(E267:F267:G267:H267:I267:J267:K267)</f>
        <v>72</v>
      </c>
      <c r="M267" s="17"/>
    </row>
    <row r="268" customFormat="false" ht="16.5" hidden="false" customHeight="false" outlineLevel="0" collapsed="false">
      <c r="A268" s="11" t="s">
        <v>662</v>
      </c>
      <c r="B268" s="12" t="s">
        <v>27</v>
      </c>
      <c r="C268" s="42" t="s">
        <v>65</v>
      </c>
      <c r="D268" s="42" t="s">
        <v>663</v>
      </c>
      <c r="E268" s="14"/>
      <c r="F268" s="14"/>
      <c r="G268" s="14"/>
      <c r="H268" s="14"/>
      <c r="I268" s="14"/>
      <c r="J268" s="14"/>
      <c r="K268" s="14"/>
      <c r="L268" s="16" t="n">
        <f aca="false">SUM(E268:F268:G268:H268:I268:J268:K268)</f>
        <v>0</v>
      </c>
      <c r="M268" s="17"/>
    </row>
    <row r="269" customFormat="false" ht="16.5" hidden="false" customHeight="false" outlineLevel="0" collapsed="false">
      <c r="A269" s="11" t="s">
        <v>664</v>
      </c>
      <c r="B269" s="12" t="s">
        <v>27</v>
      </c>
      <c r="C269" s="42" t="s">
        <v>665</v>
      </c>
      <c r="D269" s="42" t="s">
        <v>666</v>
      </c>
      <c r="E269" s="14"/>
      <c r="F269" s="14"/>
      <c r="G269" s="14"/>
      <c r="H269" s="14"/>
      <c r="I269" s="14"/>
      <c r="J269" s="14"/>
      <c r="K269" s="14"/>
      <c r="L269" s="16" t="n">
        <f aca="false">SUM(E269:F269:G269:H269:I269:J269:K269)</f>
        <v>0</v>
      </c>
      <c r="M269" s="17"/>
    </row>
    <row r="270" customFormat="false" ht="16.5" hidden="false" customHeight="false" outlineLevel="0" collapsed="false">
      <c r="A270" s="14" t="s">
        <v>667</v>
      </c>
      <c r="B270" s="36" t="s">
        <v>27</v>
      </c>
      <c r="C270" s="44" t="s">
        <v>668</v>
      </c>
      <c r="D270" s="44" t="s">
        <v>323</v>
      </c>
      <c r="E270" s="14"/>
      <c r="F270" s="14"/>
      <c r="G270" s="14"/>
      <c r="H270" s="14" t="n">
        <v>29</v>
      </c>
      <c r="I270" s="14"/>
      <c r="J270" s="14" t="n">
        <v>45</v>
      </c>
      <c r="K270" s="14"/>
      <c r="L270" s="16" t="n">
        <f aca="false">SUM(E270:F270:G270:H270:I270:J270:K270)</f>
        <v>74</v>
      </c>
      <c r="M270" s="17"/>
    </row>
    <row r="271" customFormat="false" ht="16.5" hidden="false" customHeight="false" outlineLevel="0" collapsed="false">
      <c r="A271" s="14" t="s">
        <v>669</v>
      </c>
      <c r="B271" s="36" t="s">
        <v>27</v>
      </c>
      <c r="C271" s="44" t="s">
        <v>367</v>
      </c>
      <c r="D271" s="44" t="s">
        <v>532</v>
      </c>
      <c r="E271" s="14"/>
      <c r="F271" s="14"/>
      <c r="G271" s="14"/>
      <c r="H271" s="14"/>
      <c r="I271" s="14"/>
      <c r="J271" s="14"/>
      <c r="K271" s="14"/>
      <c r="L271" s="16" t="n">
        <f aca="false">SUM(E271:F271:G271:H271:I271:J271:K271)</f>
        <v>0</v>
      </c>
      <c r="M271" s="17"/>
    </row>
    <row r="272" customFormat="false" ht="16.5" hidden="false" customHeight="false" outlineLevel="0" collapsed="false">
      <c r="A272" s="11" t="s">
        <v>670</v>
      </c>
      <c r="B272" s="12" t="s">
        <v>27</v>
      </c>
      <c r="C272" s="42" t="s">
        <v>636</v>
      </c>
      <c r="D272" s="42" t="s">
        <v>671</v>
      </c>
      <c r="E272" s="14"/>
      <c r="F272" s="14"/>
      <c r="G272" s="14"/>
      <c r="H272" s="14" t="n">
        <v>29</v>
      </c>
      <c r="I272" s="14"/>
      <c r="J272" s="14"/>
      <c r="K272" s="14"/>
      <c r="L272" s="16" t="n">
        <f aca="false">SUM(E272:F272:G272:H272:I272:J272:K272)</f>
        <v>29</v>
      </c>
      <c r="M272" s="17"/>
    </row>
    <row r="273" customFormat="false" ht="16.5" hidden="false" customHeight="false" outlineLevel="0" collapsed="false">
      <c r="A273" s="11" t="s">
        <v>672</v>
      </c>
      <c r="B273" s="12" t="s">
        <v>27</v>
      </c>
      <c r="C273" s="42" t="s">
        <v>120</v>
      </c>
      <c r="D273" s="42" t="s">
        <v>673</v>
      </c>
      <c r="E273" s="14"/>
      <c r="F273" s="14"/>
      <c r="G273" s="14"/>
      <c r="H273" s="14" t="n">
        <v>20</v>
      </c>
      <c r="I273" s="14"/>
      <c r="J273" s="14" t="n">
        <v>39</v>
      </c>
      <c r="K273" s="14"/>
      <c r="L273" s="16" t="n">
        <f aca="false">SUM(E273:F273:G273:H273:I273:J273:K273)</f>
        <v>59</v>
      </c>
      <c r="M273" s="17"/>
    </row>
    <row r="274" customFormat="false" ht="16.5" hidden="false" customHeight="false" outlineLevel="0" collapsed="false">
      <c r="A274" s="11" t="s">
        <v>674</v>
      </c>
      <c r="B274" s="12" t="s">
        <v>27</v>
      </c>
      <c r="C274" s="42" t="s">
        <v>675</v>
      </c>
      <c r="D274" s="42" t="s">
        <v>676</v>
      </c>
      <c r="E274" s="14"/>
      <c r="F274" s="14"/>
      <c r="G274" s="14"/>
      <c r="H274" s="14" t="s">
        <v>654</v>
      </c>
      <c r="I274" s="14"/>
      <c r="J274" s="14" t="s">
        <v>677</v>
      </c>
      <c r="K274" s="14"/>
      <c r="L274" s="16" t="n">
        <f aca="false">SUM(E274:F274:G274:H274:I274:J274:K274)</f>
        <v>0</v>
      </c>
      <c r="M274" s="17"/>
    </row>
    <row r="275" customFormat="false" ht="16.5" hidden="false" customHeight="false" outlineLevel="0" collapsed="false">
      <c r="A275" s="14" t="s">
        <v>678</v>
      </c>
      <c r="B275" s="36" t="s">
        <v>27</v>
      </c>
      <c r="C275" s="44" t="s">
        <v>114</v>
      </c>
      <c r="D275" s="44" t="s">
        <v>532</v>
      </c>
      <c r="E275" s="14"/>
      <c r="F275" s="14"/>
      <c r="G275" s="14"/>
      <c r="H275" s="14"/>
      <c r="I275" s="14"/>
      <c r="J275" s="14"/>
      <c r="K275" s="14"/>
      <c r="L275" s="16" t="n">
        <f aca="false">SUM(E275:F275:G275:H275:I275:J275:K275)</f>
        <v>0</v>
      </c>
      <c r="M275" s="17"/>
    </row>
    <row r="276" customFormat="false" ht="16.5" hidden="false" customHeight="false" outlineLevel="0" collapsed="false">
      <c r="A276" s="11" t="s">
        <v>679</v>
      </c>
      <c r="B276" s="12" t="s">
        <v>27</v>
      </c>
      <c r="C276" s="42" t="s">
        <v>680</v>
      </c>
      <c r="D276" s="42" t="s">
        <v>87</v>
      </c>
      <c r="E276" s="14"/>
      <c r="F276" s="14"/>
      <c r="G276" s="14"/>
      <c r="H276" s="14"/>
      <c r="I276" s="14"/>
      <c r="J276" s="14"/>
      <c r="K276" s="14"/>
      <c r="L276" s="16" t="n">
        <f aca="false">SUM(E276:F276:G276:H276:I276:J276:K276)</f>
        <v>0</v>
      </c>
      <c r="M276" s="17"/>
    </row>
    <row r="277" customFormat="false" ht="16.5" hidden="false" customHeight="false" outlineLevel="0" collapsed="false">
      <c r="A277" s="14" t="s">
        <v>681</v>
      </c>
      <c r="B277" s="36" t="s">
        <v>27</v>
      </c>
      <c r="C277" s="44" t="s">
        <v>114</v>
      </c>
      <c r="D277" s="44" t="s">
        <v>682</v>
      </c>
      <c r="E277" s="14"/>
      <c r="F277" s="14"/>
      <c r="G277" s="14" t="n">
        <v>5.5</v>
      </c>
      <c r="H277" s="14" t="n">
        <v>21</v>
      </c>
      <c r="I277" s="14"/>
      <c r="J277" s="14" t="n">
        <v>30</v>
      </c>
      <c r="K277" s="14"/>
      <c r="L277" s="16" t="n">
        <f aca="false">SUM(E277:F277:G277:H277:I277:J277:K277)</f>
        <v>56.5</v>
      </c>
      <c r="M277" s="17"/>
    </row>
    <row r="278" customFormat="false" ht="16.5" hidden="false" customHeight="false" outlineLevel="0" collapsed="false">
      <c r="A278" s="14" t="s">
        <v>683</v>
      </c>
      <c r="B278" s="36" t="s">
        <v>27</v>
      </c>
      <c r="C278" s="44" t="s">
        <v>463</v>
      </c>
      <c r="D278" s="44" t="s">
        <v>394</v>
      </c>
      <c r="E278" s="14"/>
      <c r="F278" s="14"/>
      <c r="G278" s="14"/>
      <c r="H278" s="14" t="n">
        <v>26.5</v>
      </c>
      <c r="I278" s="14"/>
      <c r="J278" s="14" t="n">
        <v>36.5</v>
      </c>
      <c r="K278" s="14"/>
      <c r="L278" s="16" t="n">
        <f aca="false">SUM(E278:F278:G278:H278:I278:J278:K278)</f>
        <v>63</v>
      </c>
      <c r="M278" s="17"/>
    </row>
    <row r="279" customFormat="false" ht="16.5" hidden="false" customHeight="false" outlineLevel="0" collapsed="false">
      <c r="A279" s="11" t="s">
        <v>684</v>
      </c>
      <c r="B279" s="12" t="s">
        <v>27</v>
      </c>
      <c r="C279" s="42" t="s">
        <v>685</v>
      </c>
      <c r="D279" s="42" t="s">
        <v>532</v>
      </c>
      <c r="E279" s="14"/>
      <c r="F279" s="14"/>
      <c r="G279" s="14"/>
      <c r="H279" s="14"/>
      <c r="I279" s="14"/>
      <c r="J279" s="14"/>
      <c r="K279" s="14"/>
      <c r="L279" s="16" t="n">
        <f aca="false">SUM(E279:F279:G279:H279:I279:J279:K279)</f>
        <v>0</v>
      </c>
      <c r="M279" s="17"/>
    </row>
    <row r="280" customFormat="false" ht="16.5" hidden="false" customHeight="false" outlineLevel="0" collapsed="false">
      <c r="A280" s="11" t="s">
        <v>686</v>
      </c>
      <c r="B280" s="12" t="s">
        <v>27</v>
      </c>
      <c r="C280" s="42" t="s">
        <v>129</v>
      </c>
      <c r="D280" s="42" t="s">
        <v>687</v>
      </c>
      <c r="E280" s="14"/>
      <c r="F280" s="14"/>
      <c r="G280" s="14"/>
      <c r="H280" s="14" t="n">
        <v>29.5</v>
      </c>
      <c r="I280" s="14"/>
      <c r="J280" s="14" t="n">
        <v>47</v>
      </c>
      <c r="K280" s="14"/>
      <c r="L280" s="16" t="n">
        <f aca="false">SUM(E280:F280:G280:H280:I280:J280:K280)</f>
        <v>76.5</v>
      </c>
      <c r="M280" s="17"/>
    </row>
    <row r="281" customFormat="false" ht="16.5" hidden="false" customHeight="false" outlineLevel="0" collapsed="false">
      <c r="A281" s="11" t="s">
        <v>688</v>
      </c>
      <c r="B281" s="12" t="s">
        <v>27</v>
      </c>
      <c r="C281" s="42" t="s">
        <v>383</v>
      </c>
      <c r="D281" s="42" t="s">
        <v>689</v>
      </c>
      <c r="E281" s="14"/>
      <c r="F281" s="14"/>
      <c r="G281" s="14"/>
      <c r="H281" s="14"/>
      <c r="I281" s="14"/>
      <c r="J281" s="14"/>
      <c r="K281" s="14"/>
      <c r="L281" s="16" t="n">
        <f aca="false">SUM(E281:F281:G281:H281:I281:J281:K281)</f>
        <v>0</v>
      </c>
      <c r="M281" s="17"/>
    </row>
    <row r="282" customFormat="false" ht="16.5" hidden="false" customHeight="false" outlineLevel="0" collapsed="false">
      <c r="A282" s="11" t="s">
        <v>690</v>
      </c>
      <c r="B282" s="12" t="s">
        <v>27</v>
      </c>
      <c r="C282" s="42" t="s">
        <v>691</v>
      </c>
      <c r="D282" s="42" t="s">
        <v>692</v>
      </c>
      <c r="E282" s="14"/>
      <c r="F282" s="14"/>
      <c r="G282" s="14"/>
      <c r="H282" s="14" t="n">
        <v>24</v>
      </c>
      <c r="I282" s="14"/>
      <c r="J282" s="14" t="n">
        <v>38</v>
      </c>
      <c r="K282" s="14"/>
      <c r="L282" s="16" t="n">
        <f aca="false">SUM(E282:F282:G282:H282:I282:J282:K282)</f>
        <v>62</v>
      </c>
      <c r="M282" s="17"/>
    </row>
    <row r="283" customFormat="false" ht="16.5" hidden="false" customHeight="false" outlineLevel="0" collapsed="false">
      <c r="A283" s="11" t="s">
        <v>693</v>
      </c>
      <c r="B283" s="12" t="s">
        <v>27</v>
      </c>
      <c r="C283" s="42" t="s">
        <v>534</v>
      </c>
      <c r="D283" s="42" t="s">
        <v>532</v>
      </c>
      <c r="E283" s="14"/>
      <c r="F283" s="14"/>
      <c r="G283" s="14"/>
      <c r="H283" s="14" t="s">
        <v>694</v>
      </c>
      <c r="I283" s="14"/>
      <c r="J283" s="14" t="s">
        <v>352</v>
      </c>
      <c r="K283" s="14"/>
      <c r="L283" s="16" t="n">
        <f aca="false">SUM(E283:F283:G283:H283:I283:J283:K283)</f>
        <v>0</v>
      </c>
      <c r="M283" s="17"/>
    </row>
    <row r="284" customFormat="false" ht="16.5" hidden="false" customHeight="false" outlineLevel="0" collapsed="false">
      <c r="A284" s="14" t="s">
        <v>695</v>
      </c>
      <c r="B284" s="36" t="s">
        <v>27</v>
      </c>
      <c r="C284" s="44" t="s">
        <v>386</v>
      </c>
      <c r="D284" s="44" t="s">
        <v>696</v>
      </c>
      <c r="E284" s="14"/>
      <c r="F284" s="14"/>
      <c r="G284" s="14"/>
      <c r="H284" s="14"/>
      <c r="I284" s="14"/>
      <c r="J284" s="14"/>
      <c r="K284" s="14"/>
      <c r="L284" s="16" t="n">
        <f aca="false">SUM(E284:F284:G284:H284:I284:J284:K284)</f>
        <v>0</v>
      </c>
      <c r="M284" s="17"/>
    </row>
    <row r="285" customFormat="false" ht="16.5" hidden="false" customHeight="false" outlineLevel="0" collapsed="false">
      <c r="A285" s="14" t="s">
        <v>697</v>
      </c>
      <c r="B285" s="36" t="s">
        <v>27</v>
      </c>
      <c r="C285" s="44" t="s">
        <v>93</v>
      </c>
      <c r="D285" s="44" t="s">
        <v>263</v>
      </c>
      <c r="E285" s="14"/>
      <c r="F285" s="14"/>
      <c r="G285" s="14"/>
      <c r="H285" s="14" t="n">
        <v>30.5</v>
      </c>
      <c r="I285" s="14"/>
      <c r="J285" s="14" t="n">
        <v>32</v>
      </c>
      <c r="K285" s="14"/>
      <c r="L285" s="16" t="n">
        <f aca="false">SUM(E285:F285:G285:H285:I285:J285:K285)</f>
        <v>62.5</v>
      </c>
      <c r="M285" s="17"/>
    </row>
    <row r="286" customFormat="false" ht="16.5" hidden="false" customHeight="false" outlineLevel="0" collapsed="false">
      <c r="A286" s="11" t="s">
        <v>698</v>
      </c>
      <c r="B286" s="12" t="s">
        <v>27</v>
      </c>
      <c r="C286" s="42" t="s">
        <v>451</v>
      </c>
      <c r="D286" s="42" t="s">
        <v>105</v>
      </c>
      <c r="E286" s="14"/>
      <c r="F286" s="14"/>
      <c r="G286" s="14"/>
      <c r="H286" s="14"/>
      <c r="I286" s="14"/>
      <c r="J286" s="14"/>
      <c r="K286" s="14"/>
      <c r="L286" s="16" t="n">
        <f aca="false">SUM(E286:F286:G286:H286:I286:J286:K286)</f>
        <v>0</v>
      </c>
      <c r="M286" s="17"/>
    </row>
    <row r="287" customFormat="false" ht="16.5" hidden="false" customHeight="false" outlineLevel="0" collapsed="false">
      <c r="A287" s="11" t="s">
        <v>699</v>
      </c>
      <c r="B287" s="12" t="s">
        <v>27</v>
      </c>
      <c r="C287" s="42" t="s">
        <v>204</v>
      </c>
      <c r="D287" s="42" t="s">
        <v>130</v>
      </c>
      <c r="E287" s="14"/>
      <c r="F287" s="14"/>
      <c r="G287" s="14"/>
      <c r="H287" s="14"/>
      <c r="I287" s="14"/>
      <c r="J287" s="14"/>
      <c r="K287" s="14"/>
      <c r="L287" s="16" t="n">
        <f aca="false">SUM(E287:F287:G287:H287:I287:J287:K287)</f>
        <v>0</v>
      </c>
      <c r="M287" s="17"/>
    </row>
    <row r="288" customFormat="false" ht="16.5" hidden="false" customHeight="false" outlineLevel="0" collapsed="false">
      <c r="A288" s="11" t="s">
        <v>700</v>
      </c>
      <c r="B288" s="12" t="s">
        <v>27</v>
      </c>
      <c r="C288" s="42" t="s">
        <v>701</v>
      </c>
      <c r="D288" s="42" t="s">
        <v>202</v>
      </c>
      <c r="E288" s="14"/>
      <c r="F288" s="14"/>
      <c r="G288" s="14"/>
      <c r="H288" s="14"/>
      <c r="I288" s="14"/>
      <c r="J288" s="14"/>
      <c r="K288" s="14"/>
      <c r="L288" s="16" t="n">
        <f aca="false">SUM(E288:F288:G288:H288:I288:J288:K288)</f>
        <v>0</v>
      </c>
      <c r="M288" s="17"/>
    </row>
    <row r="289" customFormat="false" ht="16.5" hidden="false" customHeight="false" outlineLevel="0" collapsed="false">
      <c r="A289" s="45" t="s">
        <v>702</v>
      </c>
      <c r="B289" s="46" t="s">
        <v>27</v>
      </c>
      <c r="C289" s="47" t="s">
        <v>318</v>
      </c>
      <c r="D289" s="47" t="s">
        <v>130</v>
      </c>
      <c r="E289" s="45"/>
      <c r="F289" s="45"/>
      <c r="G289" s="45"/>
      <c r="H289" s="45"/>
      <c r="I289" s="45"/>
      <c r="J289" s="45"/>
      <c r="K289" s="45"/>
      <c r="L289" s="48" t="n">
        <f aca="false">SUM(E289:F289:G289:H289:I289:J289:K289)</f>
        <v>0</v>
      </c>
      <c r="M289" s="17"/>
    </row>
    <row r="290" customFormat="false" ht="15.75" hidden="false" customHeight="false" outlineLevel="0" collapsed="false">
      <c r="A290" s="49" t="s">
        <v>703</v>
      </c>
      <c r="B290" s="50" t="s">
        <v>27</v>
      </c>
      <c r="C290" s="42" t="s">
        <v>704</v>
      </c>
      <c r="D290" s="42" t="s">
        <v>705</v>
      </c>
      <c r="E290" s="14"/>
      <c r="F290" s="14"/>
      <c r="G290" s="14"/>
      <c r="H290" s="14" t="n">
        <v>28.5</v>
      </c>
      <c r="I290" s="14"/>
      <c r="J290" s="14" t="n">
        <v>40</v>
      </c>
      <c r="K290" s="14"/>
      <c r="L290" s="14" t="n">
        <f aca="false">SUM(E290:F290:G290:H290:I290:J290:K290)</f>
        <v>68.5</v>
      </c>
      <c r="M290" s="51"/>
    </row>
    <row r="291" customFormat="false" ht="15.75" hidden="false" customHeight="false" outlineLevel="0" collapsed="false">
      <c r="A291" s="49" t="s">
        <v>706</v>
      </c>
      <c r="B291" s="50" t="s">
        <v>27</v>
      </c>
      <c r="C291" s="42" t="s">
        <v>230</v>
      </c>
      <c r="D291" s="42" t="s">
        <v>707</v>
      </c>
      <c r="E291" s="14"/>
      <c r="F291" s="14"/>
      <c r="G291" s="14"/>
      <c r="H291" s="14" t="n">
        <v>18</v>
      </c>
      <c r="I291" s="14"/>
      <c r="J291" s="14" t="n">
        <v>36.5</v>
      </c>
      <c r="K291" s="14"/>
      <c r="L291" s="14" t="n">
        <f aca="false">SUM(E291:F291:G291:H291:I291:J291:K291)</f>
        <v>54.5</v>
      </c>
      <c r="M291" s="51"/>
    </row>
    <row r="292" customFormat="false" ht="15.75" hidden="false" customHeight="false" outlineLevel="0" collapsed="false">
      <c r="A292" s="49" t="s">
        <v>708</v>
      </c>
      <c r="B292" s="50" t="s">
        <v>27</v>
      </c>
      <c r="C292" s="42" t="s">
        <v>313</v>
      </c>
      <c r="D292" s="42" t="s">
        <v>709</v>
      </c>
      <c r="E292" s="14"/>
      <c r="F292" s="14"/>
      <c r="G292" s="14"/>
      <c r="H292" s="14" t="n">
        <v>34</v>
      </c>
      <c r="I292" s="14"/>
      <c r="J292" s="14" t="n">
        <v>49</v>
      </c>
      <c r="K292" s="14"/>
      <c r="L292" s="14" t="n">
        <f aca="false">SUM(E292:F292:G292:H292:I292:J292:K292)</f>
        <v>83</v>
      </c>
      <c r="M292" s="51"/>
    </row>
    <row r="293" customFormat="false" ht="15.75" hidden="false" customHeight="false" outlineLevel="0" collapsed="false">
      <c r="A293" s="49" t="s">
        <v>710</v>
      </c>
      <c r="B293" s="50" t="s">
        <v>27</v>
      </c>
      <c r="C293" s="42" t="s">
        <v>711</v>
      </c>
      <c r="D293" s="42" t="s">
        <v>712</v>
      </c>
      <c r="E293" s="14"/>
      <c r="F293" s="14"/>
      <c r="G293" s="14"/>
      <c r="H293" s="14"/>
      <c r="I293" s="14"/>
      <c r="J293" s="14"/>
      <c r="K293" s="14"/>
      <c r="L293" s="14" t="n">
        <f aca="false">SUM(E293:F293:G293:H293:I293:J293:K293)</f>
        <v>0</v>
      </c>
      <c r="M293" s="51"/>
    </row>
    <row r="294" customFormat="false" ht="15.75" hidden="false" customHeight="false" outlineLevel="0" collapsed="false">
      <c r="A294" s="49" t="s">
        <v>713</v>
      </c>
      <c r="B294" s="50" t="s">
        <v>27</v>
      </c>
      <c r="C294" s="42" t="s">
        <v>120</v>
      </c>
      <c r="D294" s="42" t="s">
        <v>714</v>
      </c>
      <c r="E294" s="14"/>
      <c r="F294" s="14"/>
      <c r="G294" s="14"/>
      <c r="H294" s="14" t="n">
        <v>26</v>
      </c>
      <c r="I294" s="14"/>
      <c r="J294" s="14" t="n">
        <v>25</v>
      </c>
      <c r="K294" s="14"/>
      <c r="L294" s="14" t="n">
        <f aca="false">SUM(E294:F294:G294:H294:I294:J294:K294)</f>
        <v>51</v>
      </c>
      <c r="M294" s="51"/>
    </row>
    <row r="295" customFormat="false" ht="15.75" hidden="false" customHeight="false" outlineLevel="0" collapsed="false">
      <c r="A295" s="49" t="s">
        <v>715</v>
      </c>
      <c r="B295" s="50" t="s">
        <v>27</v>
      </c>
      <c r="C295" s="42" t="s">
        <v>716</v>
      </c>
      <c r="D295" s="42" t="s">
        <v>311</v>
      </c>
      <c r="E295" s="14"/>
      <c r="F295" s="14"/>
      <c r="G295" s="14"/>
      <c r="H295" s="14" t="n">
        <v>24</v>
      </c>
      <c r="I295" s="14"/>
      <c r="J295" s="14" t="n">
        <v>36</v>
      </c>
      <c r="K295" s="14"/>
      <c r="L295" s="14" t="n">
        <f aca="false">SUM(E295:F295:G295:H295:I295:J295:K295)</f>
        <v>60</v>
      </c>
      <c r="M295" s="51"/>
    </row>
    <row r="296" customFormat="false" ht="15.75" hidden="false" customHeight="false" outlineLevel="0" collapsed="false">
      <c r="A296" s="49" t="s">
        <v>717</v>
      </c>
      <c r="B296" s="50" t="s">
        <v>27</v>
      </c>
      <c r="C296" s="42" t="s">
        <v>170</v>
      </c>
      <c r="D296" s="42" t="s">
        <v>56</v>
      </c>
      <c r="E296" s="14"/>
      <c r="F296" s="14"/>
      <c r="G296" s="14"/>
      <c r="H296" s="14"/>
      <c r="I296" s="14"/>
      <c r="J296" s="14"/>
      <c r="K296" s="14"/>
      <c r="L296" s="14" t="n">
        <f aca="false">SUM(E296:F296:G296:H296:I296:J296:K296)</f>
        <v>0</v>
      </c>
      <c r="M296" s="51"/>
    </row>
    <row r="297" customFormat="false" ht="15.75" hidden="false" customHeight="false" outlineLevel="0" collapsed="false">
      <c r="A297" s="49" t="s">
        <v>718</v>
      </c>
      <c r="B297" s="50" t="s">
        <v>27</v>
      </c>
      <c r="C297" s="42" t="s">
        <v>719</v>
      </c>
      <c r="D297" s="42" t="s">
        <v>574</v>
      </c>
      <c r="E297" s="14"/>
      <c r="F297" s="14"/>
      <c r="G297" s="14"/>
      <c r="H297" s="14"/>
      <c r="I297" s="14"/>
      <c r="J297" s="14"/>
      <c r="K297" s="14"/>
      <c r="L297" s="14" t="n">
        <f aca="false">SUM(E297:F297:G297:H297:I297:J297:K297)</f>
        <v>0</v>
      </c>
      <c r="M297" s="51"/>
    </row>
    <row r="298" customFormat="false" ht="15.75" hidden="false" customHeight="false" outlineLevel="0" collapsed="false">
      <c r="A298" s="49" t="s">
        <v>720</v>
      </c>
      <c r="B298" s="50" t="s">
        <v>27</v>
      </c>
      <c r="C298" s="42" t="s">
        <v>65</v>
      </c>
      <c r="D298" s="42" t="s">
        <v>721</v>
      </c>
      <c r="E298" s="14"/>
      <c r="F298" s="14"/>
      <c r="G298" s="14"/>
      <c r="H298" s="14"/>
      <c r="I298" s="14"/>
      <c r="J298" s="14"/>
      <c r="K298" s="14"/>
      <c r="L298" s="14" t="n">
        <f aca="false">SUM(E298:F298:G298:H298:I298:J298:K298)</f>
        <v>0</v>
      </c>
      <c r="M298" s="51"/>
    </row>
    <row r="299" customFormat="false" ht="15.75" hidden="false" customHeight="false" outlineLevel="0" collapsed="false">
      <c r="A299" s="49" t="s">
        <v>722</v>
      </c>
      <c r="B299" s="50" t="s">
        <v>27</v>
      </c>
      <c r="C299" s="42" t="s">
        <v>155</v>
      </c>
      <c r="D299" s="42" t="s">
        <v>614</v>
      </c>
      <c r="E299" s="14"/>
      <c r="F299" s="14"/>
      <c r="G299" s="14"/>
      <c r="H299" s="14"/>
      <c r="I299" s="14"/>
      <c r="J299" s="14"/>
      <c r="K299" s="14"/>
      <c r="L299" s="14" t="n">
        <f aca="false">SUM(E299:F299:G299:H299:I299:J299:K299)</f>
        <v>0</v>
      </c>
      <c r="M299" s="51"/>
    </row>
    <row r="300" customFormat="false" ht="15.75" hidden="false" customHeight="false" outlineLevel="0" collapsed="false">
      <c r="A300" s="49" t="s">
        <v>723</v>
      </c>
      <c r="B300" s="50" t="s">
        <v>27</v>
      </c>
      <c r="C300" s="42" t="s">
        <v>114</v>
      </c>
      <c r="D300" s="42" t="s">
        <v>290</v>
      </c>
      <c r="E300" s="14"/>
      <c r="F300" s="14"/>
      <c r="G300" s="14"/>
      <c r="H300" s="14"/>
      <c r="I300" s="14"/>
      <c r="J300" s="14"/>
      <c r="K300" s="14"/>
      <c r="L300" s="14" t="n">
        <f aca="false">SUM(E300:F300:G300:H300:I300:J300:K300)</f>
        <v>0</v>
      </c>
      <c r="M300" s="51"/>
    </row>
    <row r="301" customFormat="false" ht="15.75" hidden="false" customHeight="false" outlineLevel="0" collapsed="false">
      <c r="A301" s="49" t="s">
        <v>724</v>
      </c>
      <c r="B301" s="50" t="s">
        <v>27</v>
      </c>
      <c r="C301" s="42" t="s">
        <v>520</v>
      </c>
      <c r="D301" s="42" t="s">
        <v>394</v>
      </c>
      <c r="E301" s="14"/>
      <c r="F301" s="14"/>
      <c r="G301" s="14"/>
      <c r="H301" s="14"/>
      <c r="I301" s="14"/>
      <c r="J301" s="14"/>
      <c r="K301" s="14"/>
      <c r="L301" s="14" t="n">
        <f aca="false">SUM(E301:F301:G301:H301:I301:J301:K301)</f>
        <v>0</v>
      </c>
      <c r="M301" s="51"/>
    </row>
    <row r="302" customFormat="false" ht="15.75" hidden="false" customHeight="false" outlineLevel="0" collapsed="false">
      <c r="A302" s="49" t="s">
        <v>725</v>
      </c>
      <c r="B302" s="50" t="s">
        <v>27</v>
      </c>
      <c r="C302" s="42" t="s">
        <v>318</v>
      </c>
      <c r="D302" s="42" t="s">
        <v>205</v>
      </c>
      <c r="E302" s="14"/>
      <c r="F302" s="14"/>
      <c r="G302" s="14"/>
      <c r="H302" s="14" t="n">
        <v>22.5</v>
      </c>
      <c r="I302" s="14"/>
      <c r="J302" s="14" t="n">
        <v>25</v>
      </c>
      <c r="K302" s="14"/>
      <c r="L302" s="14" t="n">
        <f aca="false">SUM(E302:F302:G302:H302:I302:J302:K302)</f>
        <v>47.5</v>
      </c>
      <c r="M302" s="51"/>
    </row>
    <row r="303" customFormat="false" ht="15.75" hidden="false" customHeight="false" outlineLevel="0" collapsed="false">
      <c r="A303" s="49" t="s">
        <v>726</v>
      </c>
      <c r="B303" s="50" t="s">
        <v>27</v>
      </c>
      <c r="C303" s="42" t="s">
        <v>727</v>
      </c>
      <c r="D303" s="42" t="s">
        <v>728</v>
      </c>
      <c r="E303" s="14"/>
      <c r="F303" s="14"/>
      <c r="G303" s="14"/>
      <c r="H303" s="14"/>
      <c r="I303" s="14"/>
      <c r="J303" s="14"/>
      <c r="K303" s="14"/>
      <c r="L303" s="14" t="n">
        <f aca="false">SUM(E303:F303:G303:H303:I303:J303:K303)</f>
        <v>0</v>
      </c>
      <c r="M303" s="51"/>
    </row>
    <row r="304" customFormat="false" ht="15.75" hidden="false" customHeight="false" outlineLevel="0" collapsed="false">
      <c r="A304" s="49" t="s">
        <v>729</v>
      </c>
      <c r="B304" s="50" t="s">
        <v>27</v>
      </c>
      <c r="C304" s="42" t="s">
        <v>155</v>
      </c>
      <c r="D304" s="42" t="s">
        <v>730</v>
      </c>
      <c r="E304" s="14"/>
      <c r="F304" s="14"/>
      <c r="G304" s="14"/>
      <c r="H304" s="14"/>
      <c r="I304" s="14"/>
      <c r="J304" s="14"/>
      <c r="K304" s="14"/>
      <c r="L304" s="14" t="n">
        <f aca="false">SUM(E304:F304:G304:H304:I304:J304:K304)</f>
        <v>0</v>
      </c>
      <c r="M304" s="51"/>
    </row>
    <row r="305" customFormat="false" ht="15.75" hidden="false" customHeight="false" outlineLevel="0" collapsed="false">
      <c r="A305" s="49" t="s">
        <v>731</v>
      </c>
      <c r="B305" s="50" t="s">
        <v>27</v>
      </c>
      <c r="C305" s="42" t="s">
        <v>244</v>
      </c>
      <c r="D305" s="42" t="s">
        <v>601</v>
      </c>
      <c r="E305" s="14"/>
      <c r="F305" s="14"/>
      <c r="G305" s="14"/>
      <c r="H305" s="14"/>
      <c r="I305" s="14"/>
      <c r="J305" s="14"/>
      <c r="K305" s="14"/>
      <c r="L305" s="14" t="n">
        <f aca="false">SUM(E305:F305:G305:H305:I305:J305:K305)</f>
        <v>0</v>
      </c>
      <c r="M305" s="51"/>
    </row>
    <row r="306" customFormat="false" ht="15.75" hidden="false" customHeight="false" outlineLevel="0" collapsed="false">
      <c r="A306" s="49" t="s">
        <v>732</v>
      </c>
      <c r="B306" s="50" t="s">
        <v>27</v>
      </c>
      <c r="C306" s="42" t="s">
        <v>733</v>
      </c>
      <c r="D306" s="42" t="s">
        <v>734</v>
      </c>
      <c r="E306" s="14"/>
      <c r="F306" s="14"/>
      <c r="G306" s="14"/>
      <c r="H306" s="14" t="s">
        <v>677</v>
      </c>
      <c r="I306" s="14"/>
      <c r="J306" s="14" t="n">
        <v>29</v>
      </c>
      <c r="K306" s="14"/>
      <c r="L306" s="14" t="n">
        <f aca="false">SUM(E306:F306:G306:H306:I306:J306:K306)</f>
        <v>29</v>
      </c>
      <c r="M306" s="51"/>
    </row>
    <row r="307" customFormat="false" ht="15.75" hidden="false" customHeight="false" outlineLevel="0" collapsed="false">
      <c r="A307" s="49" t="s">
        <v>735</v>
      </c>
      <c r="B307" s="50" t="s">
        <v>27</v>
      </c>
      <c r="C307" s="42" t="s">
        <v>736</v>
      </c>
      <c r="D307" s="42" t="s">
        <v>737</v>
      </c>
      <c r="E307" s="14"/>
      <c r="F307" s="14"/>
      <c r="G307" s="14"/>
      <c r="H307" s="14" t="n">
        <v>18</v>
      </c>
      <c r="I307" s="14"/>
      <c r="J307" s="14" t="n">
        <v>33</v>
      </c>
      <c r="K307" s="14"/>
      <c r="L307" s="14" t="n">
        <f aca="false">SUM(E307:F307:G307:H307:I307:J307:K307)</f>
        <v>51</v>
      </c>
      <c r="M307" s="51"/>
    </row>
    <row r="308" customFormat="false" ht="15.75" hidden="false" customHeight="false" outlineLevel="0" collapsed="false">
      <c r="A308" s="49" t="s">
        <v>738</v>
      </c>
      <c r="B308" s="50" t="s">
        <v>27</v>
      </c>
      <c r="C308" s="42" t="s">
        <v>71</v>
      </c>
      <c r="D308" s="42" t="s">
        <v>739</v>
      </c>
      <c r="E308" s="14"/>
      <c r="F308" s="14"/>
      <c r="G308" s="14"/>
      <c r="H308" s="14" t="s">
        <v>694</v>
      </c>
      <c r="I308" s="14"/>
      <c r="J308" s="14"/>
      <c r="K308" s="14"/>
      <c r="L308" s="14" t="n">
        <f aca="false">SUM(E308:F308:G308:H308:I308:J308:K308)</f>
        <v>0</v>
      </c>
      <c r="M308" s="51"/>
    </row>
    <row r="309" customFormat="false" ht="15.75" hidden="false" customHeight="false" outlineLevel="0" collapsed="false">
      <c r="A309" s="49" t="s">
        <v>740</v>
      </c>
      <c r="B309" s="50" t="s">
        <v>27</v>
      </c>
      <c r="C309" s="42" t="s">
        <v>396</v>
      </c>
      <c r="D309" s="42" t="s">
        <v>181</v>
      </c>
      <c r="E309" s="14"/>
      <c r="F309" s="14"/>
      <c r="G309" s="14"/>
      <c r="H309" s="14"/>
      <c r="I309" s="14"/>
      <c r="J309" s="14"/>
      <c r="K309" s="14"/>
      <c r="L309" s="14" t="n">
        <f aca="false">SUM(E309:F309:G309:H309:I309:J309:K309)</f>
        <v>0</v>
      </c>
      <c r="M309" s="51"/>
    </row>
    <row r="310" customFormat="false" ht="15.75" hidden="false" customHeight="false" outlineLevel="0" collapsed="false">
      <c r="A310" s="49" t="s">
        <v>741</v>
      </c>
      <c r="B310" s="50" t="s">
        <v>27</v>
      </c>
      <c r="C310" s="42" t="s">
        <v>114</v>
      </c>
      <c r="D310" s="42" t="s">
        <v>742</v>
      </c>
      <c r="E310" s="14"/>
      <c r="F310" s="14"/>
      <c r="G310" s="14"/>
      <c r="H310" s="14"/>
      <c r="I310" s="14"/>
      <c r="J310" s="14"/>
      <c r="K310" s="14"/>
      <c r="L310" s="14" t="n">
        <f aca="false">SUM(E310:F310:G310:H310:I310:J310:K310)</f>
        <v>0</v>
      </c>
      <c r="M310" s="51"/>
    </row>
    <row r="311" customFormat="false" ht="15.75" hidden="false" customHeight="false" outlineLevel="0" collapsed="false">
      <c r="A311" s="49" t="s">
        <v>743</v>
      </c>
      <c r="B311" s="50" t="s">
        <v>27</v>
      </c>
      <c r="C311" s="42" t="s">
        <v>313</v>
      </c>
      <c r="D311" s="42" t="s">
        <v>744</v>
      </c>
      <c r="E311" s="14"/>
      <c r="F311" s="14"/>
      <c r="G311" s="14"/>
      <c r="H311" s="14"/>
      <c r="I311" s="14"/>
      <c r="J311" s="14"/>
      <c r="K311" s="14"/>
      <c r="L311" s="14" t="n">
        <f aca="false">SUM(E311:F311:G311:H311:I311:J311:K311)</f>
        <v>0</v>
      </c>
      <c r="M311" s="51"/>
    </row>
    <row r="312" customFormat="false" ht="15.75" hidden="false" customHeight="false" outlineLevel="0" collapsed="false">
      <c r="A312" s="49" t="s">
        <v>745</v>
      </c>
      <c r="B312" s="50" t="s">
        <v>27</v>
      </c>
      <c r="C312" s="42" t="s">
        <v>746</v>
      </c>
      <c r="D312" s="42" t="s">
        <v>747</v>
      </c>
      <c r="E312" s="14"/>
      <c r="F312" s="14"/>
      <c r="G312" s="14"/>
      <c r="H312" s="14"/>
      <c r="I312" s="14"/>
      <c r="J312" s="14"/>
      <c r="K312" s="14"/>
      <c r="L312" s="14" t="n">
        <f aca="false">SUM(E312:F312:G312:H312:I312:J312:K312)</f>
        <v>0</v>
      </c>
      <c r="M312" s="51"/>
    </row>
    <row r="313" customFormat="false" ht="15.75" hidden="false" customHeight="false" outlineLevel="0" collapsed="false">
      <c r="A313" s="49" t="s">
        <v>748</v>
      </c>
      <c r="B313" s="50" t="s">
        <v>27</v>
      </c>
      <c r="C313" s="42" t="s">
        <v>50</v>
      </c>
      <c r="D313" s="42" t="s">
        <v>744</v>
      </c>
      <c r="E313" s="14"/>
      <c r="F313" s="14"/>
      <c r="G313" s="14"/>
      <c r="H313" s="14"/>
      <c r="I313" s="14"/>
      <c r="J313" s="14"/>
      <c r="K313" s="14"/>
      <c r="L313" s="14" t="n">
        <f aca="false">SUM(E313:F313:G313:H313:I313:J313:K313)</f>
        <v>0</v>
      </c>
      <c r="M313" s="51"/>
    </row>
    <row r="314" customFormat="false" ht="15.75" hidden="false" customHeight="false" outlineLevel="0" collapsed="false">
      <c r="A314" s="49" t="s">
        <v>749</v>
      </c>
      <c r="B314" s="50" t="s">
        <v>27</v>
      </c>
      <c r="C314" s="42" t="s">
        <v>750</v>
      </c>
      <c r="D314" s="42" t="s">
        <v>751</v>
      </c>
      <c r="E314" s="14"/>
      <c r="F314" s="14"/>
      <c r="G314" s="14"/>
      <c r="H314" s="14" t="s">
        <v>334</v>
      </c>
      <c r="I314" s="14"/>
      <c r="J314" s="14" t="n">
        <v>25</v>
      </c>
      <c r="K314" s="14"/>
      <c r="L314" s="14" t="n">
        <f aca="false">SUM(E314:F314:G314:H314:I314:J314:K314)</f>
        <v>25</v>
      </c>
      <c r="M314" s="51"/>
    </row>
    <row r="315" customFormat="false" ht="15.75" hidden="false" customHeight="false" outlineLevel="0" collapsed="false">
      <c r="A315" s="49" t="s">
        <v>752</v>
      </c>
      <c r="B315" s="50" t="s">
        <v>27</v>
      </c>
      <c r="C315" s="42" t="s">
        <v>129</v>
      </c>
      <c r="D315" s="42" t="s">
        <v>414</v>
      </c>
      <c r="E315" s="14"/>
      <c r="F315" s="14"/>
      <c r="G315" s="14"/>
      <c r="H315" s="14" t="s">
        <v>589</v>
      </c>
      <c r="I315" s="14"/>
      <c r="J315" s="14" t="s">
        <v>694</v>
      </c>
      <c r="K315" s="14"/>
      <c r="L315" s="14" t="n">
        <f aca="false">SUM(E315:F315:G315:H315:I315:J315:K315)</f>
        <v>0</v>
      </c>
      <c r="M315" s="51"/>
    </row>
    <row r="316" customFormat="false" ht="15.75" hidden="false" customHeight="false" outlineLevel="0" collapsed="false">
      <c r="A316" s="49" t="s">
        <v>753</v>
      </c>
      <c r="B316" s="50" t="s">
        <v>27</v>
      </c>
      <c r="C316" s="42" t="s">
        <v>754</v>
      </c>
      <c r="D316" s="42" t="s">
        <v>755</v>
      </c>
      <c r="E316" s="14"/>
      <c r="F316" s="14"/>
      <c r="G316" s="14"/>
      <c r="H316" s="14" t="s">
        <v>756</v>
      </c>
      <c r="I316" s="14"/>
      <c r="J316" s="14"/>
      <c r="K316" s="14"/>
      <c r="L316" s="14" t="n">
        <f aca="false">SUM(E316:F316:G316:H316:I316:J316:K316)</f>
        <v>0</v>
      </c>
      <c r="M316" s="51"/>
    </row>
    <row r="317" customFormat="false" ht="15.75" hidden="false" customHeight="false" outlineLevel="0" collapsed="false">
      <c r="A317" s="49" t="s">
        <v>757</v>
      </c>
      <c r="B317" s="50" t="s">
        <v>27</v>
      </c>
      <c r="C317" s="42" t="s">
        <v>65</v>
      </c>
      <c r="D317" s="42" t="s">
        <v>758</v>
      </c>
      <c r="E317" s="14"/>
      <c r="F317" s="14"/>
      <c r="G317" s="14"/>
      <c r="H317" s="14"/>
      <c r="I317" s="14"/>
      <c r="J317" s="14"/>
      <c r="K317" s="14"/>
      <c r="L317" s="14" t="n">
        <f aca="false">SUM(E317:F317:G317:H317:I317:J317:K317)</f>
        <v>0</v>
      </c>
      <c r="M317" s="51"/>
    </row>
    <row r="318" customFormat="false" ht="15.75" hidden="false" customHeight="false" outlineLevel="0" collapsed="false">
      <c r="A318" s="49" t="s">
        <v>759</v>
      </c>
      <c r="B318" s="50" t="s">
        <v>27</v>
      </c>
      <c r="C318" s="42" t="s">
        <v>39</v>
      </c>
      <c r="D318" s="42" t="s">
        <v>760</v>
      </c>
      <c r="E318" s="14"/>
      <c r="F318" s="14"/>
      <c r="G318" s="14"/>
      <c r="H318" s="14" t="s">
        <v>761</v>
      </c>
      <c r="I318" s="14"/>
      <c r="J318" s="14"/>
      <c r="K318" s="14"/>
      <c r="L318" s="14" t="n">
        <f aca="false">SUM(E318:F318:G318:H318:I318:J318:K318)</f>
        <v>0</v>
      </c>
      <c r="M318" s="51"/>
    </row>
    <row r="319" customFormat="false" ht="15.75" hidden="false" customHeight="false" outlineLevel="0" collapsed="false">
      <c r="A319" s="49" t="s">
        <v>762</v>
      </c>
      <c r="B319" s="50" t="s">
        <v>27</v>
      </c>
      <c r="C319" s="42" t="s">
        <v>129</v>
      </c>
      <c r="D319" s="42" t="s">
        <v>323</v>
      </c>
      <c r="E319" s="14"/>
      <c r="F319" s="14"/>
      <c r="G319" s="14"/>
      <c r="H319" s="14"/>
      <c r="I319" s="14"/>
      <c r="J319" s="14"/>
      <c r="K319" s="14"/>
      <c r="L319" s="14" t="n">
        <f aca="false">SUM(E319:F319:G319:H319:I319:J319:K319)</f>
        <v>0</v>
      </c>
      <c r="M319" s="51"/>
    </row>
    <row r="320" customFormat="false" ht="15.75" hidden="false" customHeight="false" outlineLevel="0" collapsed="false">
      <c r="A320" s="49" t="s">
        <v>763</v>
      </c>
      <c r="B320" s="50" t="s">
        <v>27</v>
      </c>
      <c r="C320" s="42" t="s">
        <v>65</v>
      </c>
      <c r="D320" s="42" t="s">
        <v>764</v>
      </c>
      <c r="E320" s="14"/>
      <c r="F320" s="14"/>
      <c r="G320" s="14"/>
      <c r="H320" s="14"/>
      <c r="I320" s="14"/>
      <c r="J320" s="14"/>
      <c r="K320" s="14"/>
      <c r="L320" s="14" t="n">
        <f aca="false">SUM(E320:F320:G320:H320:I320:J320:K320)</f>
        <v>0</v>
      </c>
      <c r="M320" s="51"/>
    </row>
    <row r="321" customFormat="false" ht="15.75" hidden="false" customHeight="false" outlineLevel="0" collapsed="false">
      <c r="A321" s="49" t="s">
        <v>765</v>
      </c>
      <c r="B321" s="50" t="s">
        <v>27</v>
      </c>
      <c r="C321" s="42" t="s">
        <v>766</v>
      </c>
      <c r="D321" s="42" t="s">
        <v>532</v>
      </c>
      <c r="E321" s="14"/>
      <c r="F321" s="14"/>
      <c r="G321" s="14"/>
      <c r="H321" s="14" t="n">
        <v>28</v>
      </c>
      <c r="I321" s="14"/>
      <c r="J321" s="14" t="n">
        <v>29</v>
      </c>
      <c r="K321" s="14"/>
      <c r="L321" s="14" t="n">
        <f aca="false">SUM(E321:F321:G321:H321:I321:J321:K321)</f>
        <v>57</v>
      </c>
      <c r="M321" s="51"/>
    </row>
    <row r="322" customFormat="false" ht="15.75" hidden="false" customHeight="false" outlineLevel="0" collapsed="false">
      <c r="A322" s="49" t="s">
        <v>767</v>
      </c>
      <c r="B322" s="50" t="s">
        <v>27</v>
      </c>
      <c r="C322" s="42" t="s">
        <v>77</v>
      </c>
      <c r="D322" s="42" t="s">
        <v>768</v>
      </c>
      <c r="E322" s="14"/>
      <c r="F322" s="14"/>
      <c r="G322" s="14"/>
      <c r="H322" s="14"/>
      <c r="I322" s="14"/>
      <c r="J322" s="14"/>
      <c r="K322" s="14"/>
      <c r="L322" s="14" t="n">
        <f aca="false">SUM(E322:F322:G322:H322:I322:J322:K322)</f>
        <v>0</v>
      </c>
      <c r="M322" s="51"/>
    </row>
    <row r="323" customFormat="false" ht="15.75" hidden="false" customHeight="false" outlineLevel="0" collapsed="false">
      <c r="A323" s="49" t="s">
        <v>769</v>
      </c>
      <c r="B323" s="50" t="s">
        <v>27</v>
      </c>
      <c r="C323" s="42" t="s">
        <v>71</v>
      </c>
      <c r="D323" s="42" t="s">
        <v>770</v>
      </c>
      <c r="E323" s="14"/>
      <c r="F323" s="14"/>
      <c r="G323" s="14"/>
      <c r="H323" s="14"/>
      <c r="I323" s="14"/>
      <c r="J323" s="14"/>
      <c r="K323" s="14"/>
      <c r="L323" s="14" t="n">
        <f aca="false">SUM(E323:F323:G323:H323:I323:J323:K323)</f>
        <v>0</v>
      </c>
      <c r="M323" s="51"/>
    </row>
    <row r="324" customFormat="false" ht="15.75" hidden="false" customHeight="false" outlineLevel="0" collapsed="false">
      <c r="A324" s="49" t="s">
        <v>771</v>
      </c>
      <c r="B324" s="50" t="s">
        <v>27</v>
      </c>
      <c r="C324" s="42" t="s">
        <v>93</v>
      </c>
      <c r="D324" s="42" t="s">
        <v>394</v>
      </c>
      <c r="E324" s="14"/>
      <c r="F324" s="14"/>
      <c r="G324" s="14"/>
      <c r="H324" s="14" t="s">
        <v>430</v>
      </c>
      <c r="I324" s="14"/>
      <c r="J324" s="14" t="s">
        <v>772</v>
      </c>
      <c r="K324" s="14"/>
      <c r="L324" s="14" t="n">
        <f aca="false">SUM(E324:F324:G324:H324:I324:J324:K324)</f>
        <v>0</v>
      </c>
      <c r="M324" s="51"/>
    </row>
    <row r="325" customFormat="false" ht="15.75" hidden="false" customHeight="false" outlineLevel="0" collapsed="false">
      <c r="A325" s="49" t="s">
        <v>773</v>
      </c>
      <c r="B325" s="50" t="s">
        <v>27</v>
      </c>
      <c r="C325" s="42" t="s">
        <v>60</v>
      </c>
      <c r="D325" s="42" t="s">
        <v>348</v>
      </c>
      <c r="E325" s="14"/>
      <c r="F325" s="14"/>
      <c r="G325" s="14"/>
      <c r="H325" s="14"/>
      <c r="I325" s="14"/>
      <c r="J325" s="14"/>
      <c r="K325" s="14"/>
      <c r="L325" s="14" t="n">
        <f aca="false">SUM(E325:F325:G325:H325:I325:J325:K325)</f>
        <v>0</v>
      </c>
      <c r="M325" s="51"/>
    </row>
    <row r="326" customFormat="false" ht="15.75" hidden="false" customHeight="false" outlineLevel="0" collapsed="false">
      <c r="A326" s="49" t="s">
        <v>774</v>
      </c>
      <c r="B326" s="50" t="s">
        <v>27</v>
      </c>
      <c r="C326" s="42" t="s">
        <v>775</v>
      </c>
      <c r="D326" s="42" t="s">
        <v>776</v>
      </c>
      <c r="E326" s="14"/>
      <c r="F326" s="14"/>
      <c r="G326" s="14"/>
      <c r="H326" s="14" t="n">
        <v>26</v>
      </c>
      <c r="I326" s="14"/>
      <c r="J326" s="14" t="n">
        <v>37</v>
      </c>
      <c r="K326" s="14"/>
      <c r="L326" s="14" t="n">
        <f aca="false">SUM(E326:F326:G326:H326:I326:J326:K326)</f>
        <v>63</v>
      </c>
      <c r="M326" s="51"/>
    </row>
    <row r="327" customFormat="false" ht="15.75" hidden="false" customHeight="false" outlineLevel="0" collapsed="false">
      <c r="A327" s="49" t="s">
        <v>777</v>
      </c>
      <c r="B327" s="50" t="s">
        <v>27</v>
      </c>
      <c r="C327" s="42" t="s">
        <v>50</v>
      </c>
      <c r="D327" s="42" t="s">
        <v>778</v>
      </c>
      <c r="E327" s="14"/>
      <c r="F327" s="14"/>
      <c r="G327" s="14"/>
      <c r="H327" s="14"/>
      <c r="I327" s="14"/>
      <c r="J327" s="14"/>
      <c r="K327" s="14"/>
      <c r="L327" s="14" t="n">
        <f aca="false">SUM(E327:F327:G327:H327:I327:J327:K327)</f>
        <v>0</v>
      </c>
      <c r="M327" s="51"/>
    </row>
    <row r="328" customFormat="false" ht="15.75" hidden="false" customHeight="false" outlineLevel="0" collapsed="false">
      <c r="A328" s="49" t="s">
        <v>779</v>
      </c>
      <c r="B328" s="50" t="s">
        <v>27</v>
      </c>
      <c r="C328" s="42" t="s">
        <v>347</v>
      </c>
      <c r="D328" s="42" t="s">
        <v>780</v>
      </c>
      <c r="E328" s="14"/>
      <c r="F328" s="14"/>
      <c r="G328" s="14"/>
      <c r="H328" s="14" t="s">
        <v>694</v>
      </c>
      <c r="I328" s="14"/>
      <c r="J328" s="14" t="s">
        <v>781</v>
      </c>
      <c r="K328" s="14"/>
      <c r="L328" s="14" t="n">
        <f aca="false">SUM(E328:F328:G328:H328:I328:J328:K328)</f>
        <v>0</v>
      </c>
      <c r="M328" s="51"/>
    </row>
    <row r="329" customFormat="false" ht="15.75" hidden="false" customHeight="false" outlineLevel="0" collapsed="false">
      <c r="A329" s="49" t="s">
        <v>782</v>
      </c>
      <c r="B329" s="50" t="s">
        <v>27</v>
      </c>
      <c r="C329" s="42" t="s">
        <v>399</v>
      </c>
      <c r="D329" s="42" t="s">
        <v>783</v>
      </c>
      <c r="E329" s="14"/>
      <c r="F329" s="14"/>
      <c r="G329" s="14"/>
      <c r="H329" s="14"/>
      <c r="I329" s="14"/>
      <c r="J329" s="14"/>
      <c r="K329" s="14"/>
      <c r="L329" s="14" t="n">
        <f aca="false">SUM(E329:F329:G329:H329:I329:J329:K329)</f>
        <v>0</v>
      </c>
      <c r="M329" s="51"/>
    </row>
    <row r="330" customFormat="false" ht="15.75" hidden="false" customHeight="false" outlineLevel="0" collapsed="false">
      <c r="A330" s="49" t="s">
        <v>784</v>
      </c>
      <c r="B330" s="50" t="s">
        <v>27</v>
      </c>
      <c r="C330" s="42" t="s">
        <v>785</v>
      </c>
      <c r="D330" s="42" t="s">
        <v>786</v>
      </c>
      <c r="E330" s="14"/>
      <c r="F330" s="14"/>
      <c r="G330" s="14"/>
      <c r="H330" s="14"/>
      <c r="I330" s="14"/>
      <c r="J330" s="14"/>
      <c r="K330" s="14"/>
      <c r="L330" s="14" t="n">
        <f aca="false">SUM(E330:F330:G330:H330:I330:J330:K330)</f>
        <v>0</v>
      </c>
      <c r="M330" s="51"/>
    </row>
    <row r="331" customFormat="false" ht="15.75" hidden="false" customHeight="false" outlineLevel="0" collapsed="false">
      <c r="A331" s="49" t="s">
        <v>787</v>
      </c>
      <c r="B331" s="50" t="s">
        <v>27</v>
      </c>
      <c r="C331" s="42" t="s">
        <v>338</v>
      </c>
      <c r="D331" s="42" t="s">
        <v>788</v>
      </c>
      <c r="E331" s="14"/>
      <c r="F331" s="14"/>
      <c r="G331" s="14"/>
      <c r="H331" s="14"/>
      <c r="I331" s="14"/>
      <c r="J331" s="14"/>
      <c r="K331" s="14"/>
      <c r="L331" s="14" t="n">
        <f aca="false">SUM(E331:F331:G331:H331:I331:J331:K331)</f>
        <v>0</v>
      </c>
      <c r="M331" s="51"/>
    </row>
    <row r="332" customFormat="false" ht="15.75" hidden="false" customHeight="false" outlineLevel="0" collapsed="false">
      <c r="A332" s="49" t="s">
        <v>789</v>
      </c>
      <c r="B332" s="50" t="s">
        <v>27</v>
      </c>
      <c r="C332" s="42" t="s">
        <v>790</v>
      </c>
      <c r="D332" s="42" t="s">
        <v>791</v>
      </c>
      <c r="E332" s="14"/>
      <c r="F332" s="14"/>
      <c r="G332" s="14"/>
      <c r="H332" s="14"/>
      <c r="I332" s="14"/>
      <c r="J332" s="14"/>
      <c r="K332" s="14"/>
      <c r="L332" s="14" t="n">
        <f aca="false">SUM(E332:F332:G332:H332:I332:J332:K332)</f>
        <v>0</v>
      </c>
      <c r="M332" s="51"/>
    </row>
    <row r="333" customFormat="false" ht="15.75" hidden="false" customHeight="false" outlineLevel="0" collapsed="false">
      <c r="A333" s="49" t="s">
        <v>792</v>
      </c>
      <c r="B333" s="50" t="s">
        <v>27</v>
      </c>
      <c r="C333" s="42" t="s">
        <v>477</v>
      </c>
      <c r="D333" s="42" t="s">
        <v>202</v>
      </c>
      <c r="E333" s="14"/>
      <c r="F333" s="14"/>
      <c r="G333" s="14"/>
      <c r="H333" s="14" t="n">
        <v>24</v>
      </c>
      <c r="I333" s="14"/>
      <c r="J333" s="14" t="n">
        <v>39</v>
      </c>
      <c r="K333" s="14"/>
      <c r="L333" s="14" t="n">
        <f aca="false">SUM(E333:F333:G333:H333:I333:J333:K333)</f>
        <v>63</v>
      </c>
      <c r="M333" s="51"/>
    </row>
    <row r="334" customFormat="false" ht="15.75" hidden="false" customHeight="false" outlineLevel="0" collapsed="false">
      <c r="A334" s="49" t="s">
        <v>793</v>
      </c>
      <c r="B334" s="50" t="s">
        <v>27</v>
      </c>
      <c r="C334" s="42" t="s">
        <v>60</v>
      </c>
      <c r="D334" s="42" t="s">
        <v>66</v>
      </c>
      <c r="E334" s="14"/>
      <c r="F334" s="14"/>
      <c r="G334" s="14"/>
      <c r="H334" s="14"/>
      <c r="I334" s="14"/>
      <c r="J334" s="14"/>
      <c r="K334" s="14"/>
      <c r="L334" s="14" t="n">
        <f aca="false">SUM(E334:F334:G334:H334:I334:J334:K334)</f>
        <v>0</v>
      </c>
      <c r="M334" s="51"/>
    </row>
    <row r="335" customFormat="false" ht="15.75" hidden="false" customHeight="false" outlineLevel="0" collapsed="false">
      <c r="A335" s="49" t="s">
        <v>794</v>
      </c>
      <c r="B335" s="50" t="s">
        <v>27</v>
      </c>
      <c r="C335" s="42" t="s">
        <v>386</v>
      </c>
      <c r="D335" s="42" t="s">
        <v>795</v>
      </c>
      <c r="E335" s="14"/>
      <c r="F335" s="14"/>
      <c r="G335" s="14"/>
      <c r="H335" s="14"/>
      <c r="I335" s="14"/>
      <c r="J335" s="14"/>
      <c r="K335" s="14"/>
      <c r="L335" s="14" t="n">
        <f aca="false">SUM(E335:F335:G335:H335:I335:J335:K335)</f>
        <v>0</v>
      </c>
      <c r="M335" s="51"/>
    </row>
    <row r="336" customFormat="false" ht="15.75" hidden="false" customHeight="false" outlineLevel="0" collapsed="false">
      <c r="A336" s="49" t="s">
        <v>796</v>
      </c>
      <c r="B336" s="50" t="s">
        <v>27</v>
      </c>
      <c r="C336" s="42" t="s">
        <v>147</v>
      </c>
      <c r="D336" s="42" t="s">
        <v>676</v>
      </c>
      <c r="E336" s="14"/>
      <c r="F336" s="14"/>
      <c r="G336" s="14"/>
      <c r="H336" s="14" t="n">
        <v>22</v>
      </c>
      <c r="I336" s="14"/>
      <c r="J336" s="14" t="n">
        <v>31</v>
      </c>
      <c r="K336" s="14"/>
      <c r="L336" s="14" t="n">
        <f aca="false">SUM(E336:F336:G336:H336:I336:J336:K336)</f>
        <v>53</v>
      </c>
      <c r="M336" s="51"/>
    </row>
    <row r="337" customFormat="false" ht="15.75" hidden="false" customHeight="false" outlineLevel="0" collapsed="false">
      <c r="A337" s="49" t="s">
        <v>797</v>
      </c>
      <c r="B337" s="50" t="s">
        <v>27</v>
      </c>
      <c r="C337" s="42" t="s">
        <v>93</v>
      </c>
      <c r="D337" s="42" t="s">
        <v>798</v>
      </c>
      <c r="E337" s="14"/>
      <c r="F337" s="14"/>
      <c r="G337" s="14"/>
      <c r="H337" s="14" t="n">
        <v>25</v>
      </c>
      <c r="I337" s="14"/>
      <c r="J337" s="14" t="n">
        <v>39</v>
      </c>
      <c r="K337" s="14"/>
      <c r="L337" s="14" t="n">
        <f aca="false">SUM(E337:F337:G337:H337:I337:J337:K337)</f>
        <v>64</v>
      </c>
      <c r="M337" s="51"/>
    </row>
    <row r="338" customFormat="false" ht="15.75" hidden="false" customHeight="false" outlineLevel="0" collapsed="false">
      <c r="A338" s="49" t="s">
        <v>799</v>
      </c>
      <c r="B338" s="50" t="s">
        <v>27</v>
      </c>
      <c r="C338" s="42" t="s">
        <v>364</v>
      </c>
      <c r="D338" s="42" t="s">
        <v>800</v>
      </c>
      <c r="E338" s="14"/>
      <c r="F338" s="14"/>
      <c r="G338" s="14"/>
      <c r="H338" s="14"/>
      <c r="I338" s="14"/>
      <c r="J338" s="14"/>
      <c r="K338" s="14"/>
      <c r="L338" s="14" t="n">
        <f aca="false">SUM(E338:F338:G338:H338:I338:J338:K338)</f>
        <v>0</v>
      </c>
      <c r="M338" s="51"/>
    </row>
    <row r="339" customFormat="false" ht="15.75" hidden="false" customHeight="false" outlineLevel="0" collapsed="false">
      <c r="A339" s="49" t="s">
        <v>801</v>
      </c>
      <c r="B339" s="50" t="s">
        <v>27</v>
      </c>
      <c r="C339" s="42" t="s">
        <v>101</v>
      </c>
      <c r="D339" s="42" t="s">
        <v>802</v>
      </c>
      <c r="E339" s="14"/>
      <c r="F339" s="14"/>
      <c r="G339" s="14"/>
      <c r="H339" s="14" t="n">
        <v>24</v>
      </c>
      <c r="I339" s="14"/>
      <c r="J339" s="14" t="n">
        <v>39.5</v>
      </c>
      <c r="K339" s="14"/>
      <c r="L339" s="14" t="n">
        <f aca="false">SUM(E339:F339:G339:H339:I339:J339:K339)</f>
        <v>63.5</v>
      </c>
      <c r="M339" s="51"/>
    </row>
    <row r="340" customFormat="false" ht="15.75" hidden="false" customHeight="false" outlineLevel="0" collapsed="false">
      <c r="A340" s="49" t="s">
        <v>803</v>
      </c>
      <c r="B340" s="50" t="s">
        <v>27</v>
      </c>
      <c r="C340" s="42" t="s">
        <v>101</v>
      </c>
      <c r="D340" s="42" t="s">
        <v>707</v>
      </c>
      <c r="E340" s="14"/>
      <c r="F340" s="14"/>
      <c r="G340" s="14"/>
      <c r="H340" s="14"/>
      <c r="I340" s="14"/>
      <c r="J340" s="14"/>
      <c r="K340" s="14"/>
      <c r="L340" s="14" t="n">
        <f aca="false">SUM(E340:F340:G340:H340:I340:J340:K340)</f>
        <v>0</v>
      </c>
      <c r="M340" s="51"/>
    </row>
    <row r="341" customFormat="false" ht="15.75" hidden="false" customHeight="false" outlineLevel="0" collapsed="false">
      <c r="A341" s="49" t="s">
        <v>804</v>
      </c>
      <c r="B341" s="50" t="s">
        <v>27</v>
      </c>
      <c r="C341" s="42" t="s">
        <v>805</v>
      </c>
      <c r="D341" s="42" t="s">
        <v>806</v>
      </c>
      <c r="E341" s="14"/>
      <c r="F341" s="14"/>
      <c r="G341" s="14"/>
      <c r="H341" s="14"/>
      <c r="I341" s="14"/>
      <c r="J341" s="14"/>
      <c r="K341" s="14"/>
      <c r="L341" s="14" t="n">
        <f aca="false">SUM(E341:F341:G341:H341:I341:J341:K341)</f>
        <v>0</v>
      </c>
      <c r="M341" s="51"/>
    </row>
    <row r="342" customFormat="false" ht="15.75" hidden="false" customHeight="false" outlineLevel="0" collapsed="false">
      <c r="A342" s="49" t="s">
        <v>807</v>
      </c>
      <c r="B342" s="50" t="s">
        <v>27</v>
      </c>
      <c r="C342" s="42" t="s">
        <v>347</v>
      </c>
      <c r="D342" s="42" t="s">
        <v>808</v>
      </c>
      <c r="E342" s="14"/>
      <c r="F342" s="14"/>
      <c r="G342" s="14"/>
      <c r="H342" s="14" t="n">
        <v>29</v>
      </c>
      <c r="I342" s="14"/>
      <c r="J342" s="14" t="s">
        <v>620</v>
      </c>
      <c r="K342" s="14"/>
      <c r="L342" s="14" t="n">
        <f aca="false">SUM(E342:F342:G342:H342:I342:J342:K342)</f>
        <v>29</v>
      </c>
      <c r="M342" s="51"/>
    </row>
    <row r="343" customFormat="false" ht="15.75" hidden="false" customHeight="false" outlineLevel="0" collapsed="false">
      <c r="A343" s="49" t="s">
        <v>809</v>
      </c>
      <c r="B343" s="50" t="s">
        <v>27</v>
      </c>
      <c r="C343" s="42" t="s">
        <v>350</v>
      </c>
      <c r="D343" s="42" t="s">
        <v>105</v>
      </c>
      <c r="E343" s="14"/>
      <c r="F343" s="14"/>
      <c r="G343" s="14"/>
      <c r="H343" s="14" t="n">
        <v>29</v>
      </c>
      <c r="I343" s="14"/>
      <c r="J343" s="14" t="n">
        <v>44</v>
      </c>
      <c r="K343" s="14"/>
      <c r="L343" s="14" t="n">
        <f aca="false">SUM(E343:F343:G343:H343:I343:J343:K343)</f>
        <v>73</v>
      </c>
      <c r="M343" s="51"/>
    </row>
    <row r="344" customFormat="false" ht="15.75" hidden="false" customHeight="false" outlineLevel="0" collapsed="false">
      <c r="A344" s="49" t="s">
        <v>810</v>
      </c>
      <c r="B344" s="50" t="s">
        <v>27</v>
      </c>
      <c r="C344" s="42" t="s">
        <v>811</v>
      </c>
      <c r="D344" s="42" t="s">
        <v>202</v>
      </c>
      <c r="E344" s="14"/>
      <c r="F344" s="14"/>
      <c r="G344" s="14"/>
      <c r="H344" s="14" t="n">
        <v>32</v>
      </c>
      <c r="I344" s="14"/>
      <c r="J344" s="14" t="n">
        <v>45</v>
      </c>
      <c r="K344" s="14"/>
      <c r="L344" s="14" t="n">
        <f aca="false">SUM(E344:F344:G344:H344:I344:J344:K344)</f>
        <v>77</v>
      </c>
      <c r="M344" s="51"/>
    </row>
    <row r="345" customFormat="false" ht="15.75" hidden="false" customHeight="false" outlineLevel="0" collapsed="false">
      <c r="A345" s="49" t="s">
        <v>812</v>
      </c>
      <c r="B345" s="50" t="s">
        <v>27</v>
      </c>
      <c r="C345" s="42" t="s">
        <v>60</v>
      </c>
      <c r="D345" s="42" t="s">
        <v>813</v>
      </c>
      <c r="E345" s="14"/>
      <c r="F345" s="14"/>
      <c r="G345" s="14"/>
      <c r="H345" s="14"/>
      <c r="I345" s="14"/>
      <c r="J345" s="14"/>
      <c r="K345" s="14"/>
      <c r="L345" s="14" t="n">
        <f aca="false">SUM(E345:F345:G345:H345:I345:J345:K345)</f>
        <v>0</v>
      </c>
      <c r="M345" s="51"/>
    </row>
    <row r="346" customFormat="false" ht="15.75" hidden="false" customHeight="false" outlineLevel="0" collapsed="false">
      <c r="A346" s="49" t="s">
        <v>814</v>
      </c>
      <c r="B346" s="50" t="s">
        <v>27</v>
      </c>
      <c r="C346" s="42" t="s">
        <v>270</v>
      </c>
      <c r="D346" s="42" t="s">
        <v>815</v>
      </c>
      <c r="E346" s="14"/>
      <c r="F346" s="14"/>
      <c r="G346" s="14"/>
      <c r="H346" s="14"/>
      <c r="I346" s="14"/>
      <c r="J346" s="14"/>
      <c r="K346" s="14"/>
      <c r="L346" s="14" t="n">
        <f aca="false">SUM(E346:F346:G346:H346:I346:J346:K346)</f>
        <v>0</v>
      </c>
      <c r="M346" s="51"/>
    </row>
    <row r="347" customFormat="false" ht="15.75" hidden="false" customHeight="false" outlineLevel="0" collapsed="false">
      <c r="A347" s="49" t="n">
        <v>482</v>
      </c>
      <c r="B347" s="13" t="n">
        <v>2010</v>
      </c>
      <c r="C347" s="42" t="s">
        <v>367</v>
      </c>
      <c r="D347" s="42" t="s">
        <v>816</v>
      </c>
      <c r="E347" s="14"/>
      <c r="F347" s="14"/>
      <c r="G347" s="14"/>
      <c r="H347" s="14" t="n">
        <v>33</v>
      </c>
      <c r="I347" s="14"/>
      <c r="J347" s="14" t="n">
        <v>47</v>
      </c>
      <c r="K347" s="14"/>
      <c r="L347" s="14" t="n">
        <f aca="false">SUM(E347:K347)</f>
        <v>80</v>
      </c>
      <c r="M347" s="51"/>
    </row>
    <row r="348" customFormat="false" ht="15.75" hidden="false" customHeight="false" outlineLevel="0" collapsed="false">
      <c r="A348" s="49" t="s">
        <v>817</v>
      </c>
      <c r="B348" s="50" t="s">
        <v>27</v>
      </c>
      <c r="C348" s="42" t="s">
        <v>354</v>
      </c>
      <c r="D348" s="42" t="s">
        <v>162</v>
      </c>
      <c r="E348" s="14"/>
      <c r="F348" s="14"/>
      <c r="G348" s="14"/>
      <c r="H348" s="14" t="n">
        <v>30</v>
      </c>
      <c r="I348" s="14"/>
      <c r="J348" s="14" t="n">
        <v>45</v>
      </c>
      <c r="K348" s="14"/>
      <c r="L348" s="14" t="n">
        <f aca="false">SUM(E348:F348:G348:H348:I348:J348:K348)</f>
        <v>75</v>
      </c>
      <c r="M348" s="51"/>
    </row>
    <row r="349" customFormat="false" ht="15.75" hidden="false" customHeight="false" outlineLevel="0" collapsed="false">
      <c r="A349" s="49" t="s">
        <v>818</v>
      </c>
      <c r="B349" s="50" t="s">
        <v>27</v>
      </c>
      <c r="C349" s="42" t="s">
        <v>216</v>
      </c>
      <c r="D349" s="42" t="s">
        <v>819</v>
      </c>
      <c r="E349" s="14"/>
      <c r="F349" s="14"/>
      <c r="G349" s="14"/>
      <c r="H349" s="14" t="n">
        <v>18</v>
      </c>
      <c r="I349" s="14"/>
      <c r="J349" s="14" t="n">
        <v>25</v>
      </c>
      <c r="K349" s="14"/>
      <c r="L349" s="14" t="n">
        <f aca="false">SUM(E349:F349:G349:H349:I349:J349:K349)</f>
        <v>43</v>
      </c>
      <c r="M349" s="51"/>
    </row>
    <row r="350" customFormat="false" ht="15.75" hidden="false" customHeight="false" outlineLevel="0" collapsed="false">
      <c r="A350" s="49" t="s">
        <v>820</v>
      </c>
      <c r="B350" s="50" t="s">
        <v>27</v>
      </c>
      <c r="C350" s="42" t="s">
        <v>101</v>
      </c>
      <c r="D350" s="42" t="s">
        <v>66</v>
      </c>
      <c r="E350" s="14"/>
      <c r="F350" s="14"/>
      <c r="G350" s="14"/>
      <c r="H350" s="14"/>
      <c r="I350" s="14"/>
      <c r="J350" s="14"/>
      <c r="K350" s="14"/>
      <c r="L350" s="14" t="n">
        <f aca="false">SUM(E350:F350:G350:H350:I350:J350:K350)</f>
        <v>0</v>
      </c>
      <c r="M350" s="51"/>
    </row>
    <row r="351" customFormat="false" ht="15.75" hidden="false" customHeight="false" outlineLevel="0" collapsed="false">
      <c r="A351" s="49" t="s">
        <v>821</v>
      </c>
      <c r="B351" s="50" t="s">
        <v>27</v>
      </c>
      <c r="C351" s="42" t="s">
        <v>77</v>
      </c>
      <c r="D351" s="42" t="s">
        <v>822</v>
      </c>
      <c r="E351" s="14"/>
      <c r="F351" s="14"/>
      <c r="G351" s="14"/>
      <c r="H351" s="14"/>
      <c r="I351" s="14"/>
      <c r="J351" s="14"/>
      <c r="K351" s="14"/>
      <c r="L351" s="14" t="n">
        <f aca="false">SUM(E351:F351:G351:H351:I351:J351:K351)</f>
        <v>0</v>
      </c>
      <c r="M351" s="51"/>
    </row>
    <row r="352" customFormat="false" ht="15.75" hidden="false" customHeight="false" outlineLevel="0" collapsed="false">
      <c r="A352" s="49" t="s">
        <v>823</v>
      </c>
      <c r="B352" s="50" t="s">
        <v>27</v>
      </c>
      <c r="C352" s="42" t="s">
        <v>824</v>
      </c>
      <c r="D352" s="42" t="s">
        <v>825</v>
      </c>
      <c r="E352" s="14"/>
      <c r="F352" s="14"/>
      <c r="G352" s="14"/>
      <c r="H352" s="14" t="n">
        <v>28</v>
      </c>
      <c r="I352" s="14"/>
      <c r="J352" s="14" t="n">
        <v>44</v>
      </c>
      <c r="K352" s="14"/>
      <c r="L352" s="14" t="n">
        <f aca="false">SUM(E352:F352:G352:H352:I352:J352:K352)</f>
        <v>72</v>
      </c>
      <c r="M352" s="51"/>
    </row>
    <row r="353" customFormat="false" ht="15.75" hidden="false" customHeight="false" outlineLevel="0" collapsed="false">
      <c r="A353" s="49" t="s">
        <v>826</v>
      </c>
      <c r="B353" s="50" t="s">
        <v>27</v>
      </c>
      <c r="C353" s="42" t="s">
        <v>34</v>
      </c>
      <c r="D353" s="42" t="s">
        <v>788</v>
      </c>
      <c r="E353" s="14"/>
      <c r="F353" s="14"/>
      <c r="G353" s="14"/>
      <c r="H353" s="14"/>
      <c r="I353" s="14"/>
      <c r="J353" s="14"/>
      <c r="K353" s="14"/>
      <c r="L353" s="14" t="n">
        <f aca="false">SUM(E353:F353:G353:H353:I353:J353:K353)</f>
        <v>0</v>
      </c>
      <c r="M353" s="51"/>
    </row>
    <row r="354" customFormat="false" ht="15.75" hidden="false" customHeight="false" outlineLevel="0" collapsed="false">
      <c r="A354" s="49" t="s">
        <v>827</v>
      </c>
      <c r="B354" s="50" t="s">
        <v>27</v>
      </c>
      <c r="C354" s="42" t="s">
        <v>828</v>
      </c>
      <c r="D354" s="42" t="s">
        <v>829</v>
      </c>
      <c r="E354" s="14"/>
      <c r="F354" s="14"/>
      <c r="G354" s="14"/>
      <c r="H354" s="14"/>
      <c r="I354" s="14"/>
      <c r="J354" s="14"/>
      <c r="K354" s="14"/>
      <c r="L354" s="14" t="n">
        <f aca="false">SUM(E354:F354:G354:H354:I354:J354:K354)</f>
        <v>0</v>
      </c>
      <c r="M354" s="51"/>
    </row>
    <row r="355" customFormat="false" ht="15.75" hidden="false" customHeight="false" outlineLevel="0" collapsed="false">
      <c r="A355" s="49" t="s">
        <v>830</v>
      </c>
      <c r="B355" s="50" t="s">
        <v>27</v>
      </c>
      <c r="C355" s="42" t="s">
        <v>831</v>
      </c>
      <c r="D355" s="42" t="s">
        <v>770</v>
      </c>
      <c r="E355" s="14"/>
      <c r="F355" s="14"/>
      <c r="G355" s="14"/>
      <c r="H355" s="14"/>
      <c r="I355" s="14"/>
      <c r="J355" s="14"/>
      <c r="K355" s="14"/>
      <c r="L355" s="14" t="n">
        <f aca="false">SUM(E355:F355:G355:H355:I355:J355:K355)</f>
        <v>0</v>
      </c>
      <c r="M355" s="51"/>
    </row>
    <row r="356" customFormat="false" ht="15.75" hidden="false" customHeight="false" outlineLevel="0" collapsed="false">
      <c r="A356" s="49" t="s">
        <v>832</v>
      </c>
      <c r="B356" s="50" t="s">
        <v>27</v>
      </c>
      <c r="C356" s="42" t="s">
        <v>318</v>
      </c>
      <c r="D356" s="42" t="s">
        <v>833</v>
      </c>
      <c r="E356" s="14"/>
      <c r="F356" s="14"/>
      <c r="G356" s="14"/>
      <c r="H356" s="14"/>
      <c r="I356" s="14"/>
      <c r="J356" s="14"/>
      <c r="K356" s="14"/>
      <c r="L356" s="14" t="n">
        <f aca="false">SUM(E356:F356:G356:H356:I356:J356:K356)</f>
        <v>0</v>
      </c>
      <c r="M356" s="51"/>
    </row>
    <row r="357" customFormat="false" ht="15.75" hidden="false" customHeight="false" outlineLevel="0" collapsed="false">
      <c r="A357" s="49" t="s">
        <v>834</v>
      </c>
      <c r="B357" s="50" t="s">
        <v>27</v>
      </c>
      <c r="C357" s="42" t="s">
        <v>396</v>
      </c>
      <c r="D357" s="42" t="s">
        <v>835</v>
      </c>
      <c r="E357" s="14"/>
      <c r="F357" s="14"/>
      <c r="G357" s="14"/>
      <c r="H357" s="14" t="n">
        <v>32</v>
      </c>
      <c r="I357" s="14"/>
      <c r="J357" s="14" t="n">
        <v>47.5</v>
      </c>
      <c r="K357" s="14"/>
      <c r="L357" s="14" t="n">
        <f aca="false">SUM(E357:F357:G357:H357:I357:J357:K357)</f>
        <v>79.5</v>
      </c>
      <c r="M357" s="51"/>
    </row>
    <row r="358" customFormat="false" ht="15.75" hidden="false" customHeight="false" outlineLevel="0" collapsed="false">
      <c r="A358" s="49" t="s">
        <v>836</v>
      </c>
      <c r="B358" s="50" t="s">
        <v>27</v>
      </c>
      <c r="C358" s="42" t="s">
        <v>295</v>
      </c>
      <c r="D358" s="42" t="s">
        <v>837</v>
      </c>
      <c r="E358" s="14"/>
      <c r="F358" s="14"/>
      <c r="G358" s="14"/>
      <c r="H358" s="14"/>
      <c r="I358" s="14"/>
      <c r="J358" s="14"/>
      <c r="K358" s="14"/>
      <c r="L358" s="14" t="n">
        <f aca="false">SUM(E358:F358:G358:H358:I358:J358:K358)</f>
        <v>0</v>
      </c>
      <c r="M358" s="51"/>
    </row>
    <row r="359" customFormat="false" ht="15.75" hidden="false" customHeight="false" outlineLevel="0" collapsed="false">
      <c r="A359" s="49" t="s">
        <v>838</v>
      </c>
      <c r="B359" s="50" t="s">
        <v>27</v>
      </c>
      <c r="C359" s="42" t="s">
        <v>411</v>
      </c>
      <c r="D359" s="42" t="s">
        <v>532</v>
      </c>
      <c r="E359" s="14"/>
      <c r="F359" s="14"/>
      <c r="G359" s="14"/>
      <c r="H359" s="14"/>
      <c r="I359" s="14"/>
      <c r="J359" s="14"/>
      <c r="K359" s="14"/>
      <c r="L359" s="14" t="n">
        <f aca="false">SUM(E359:F359:G359:H359:I359:J359:K359)</f>
        <v>0</v>
      </c>
      <c r="M359" s="51"/>
    </row>
    <row r="360" customFormat="false" ht="15.75" hidden="false" customHeight="false" outlineLevel="0" collapsed="false">
      <c r="A360" s="49" t="s">
        <v>839</v>
      </c>
      <c r="B360" s="50" t="s">
        <v>27</v>
      </c>
      <c r="C360" s="42" t="s">
        <v>301</v>
      </c>
      <c r="D360" s="42" t="s">
        <v>840</v>
      </c>
      <c r="E360" s="14"/>
      <c r="F360" s="14"/>
      <c r="G360" s="14"/>
      <c r="H360" s="14"/>
      <c r="I360" s="14"/>
      <c r="J360" s="14"/>
      <c r="K360" s="14"/>
      <c r="L360" s="14" t="n">
        <f aca="false">SUM(E360:F360:G360:H360:I360:J360:K360)</f>
        <v>0</v>
      </c>
      <c r="M360" s="51"/>
    </row>
    <row r="361" customFormat="false" ht="15.75" hidden="false" customHeight="false" outlineLevel="0" collapsed="false">
      <c r="A361" s="49" t="s">
        <v>841</v>
      </c>
      <c r="B361" s="50" t="s">
        <v>27</v>
      </c>
      <c r="C361" s="42" t="s">
        <v>842</v>
      </c>
      <c r="D361" s="42" t="s">
        <v>843</v>
      </c>
      <c r="E361" s="14"/>
      <c r="F361" s="14"/>
      <c r="G361" s="14"/>
      <c r="H361" s="14"/>
      <c r="I361" s="14"/>
      <c r="J361" s="14"/>
      <c r="K361" s="14"/>
      <c r="L361" s="14" t="n">
        <f aca="false">SUM(E361:F361:G361:H361:I361:J361:K361)</f>
        <v>0</v>
      </c>
      <c r="M361" s="51"/>
    </row>
    <row r="362" customFormat="false" ht="15.75" hidden="false" customHeight="false" outlineLevel="0" collapsed="false">
      <c r="A362" s="49" t="s">
        <v>844</v>
      </c>
      <c r="B362" s="50" t="s">
        <v>27</v>
      </c>
      <c r="C362" s="42" t="s">
        <v>104</v>
      </c>
      <c r="D362" s="42" t="s">
        <v>845</v>
      </c>
      <c r="E362" s="14"/>
      <c r="F362" s="14"/>
      <c r="G362" s="14"/>
      <c r="H362" s="14" t="n">
        <v>18</v>
      </c>
      <c r="I362" s="14"/>
      <c r="J362" s="14"/>
      <c r="K362" s="14"/>
      <c r="L362" s="14" t="n">
        <f aca="false">SUM(E362:F362:G362:H362:I362:J362:K362)</f>
        <v>18</v>
      </c>
      <c r="M362" s="51"/>
    </row>
    <row r="363" customFormat="false" ht="15.75" hidden="false" customHeight="false" outlineLevel="0" collapsed="false">
      <c r="A363" s="49" t="s">
        <v>846</v>
      </c>
      <c r="B363" s="50" t="s">
        <v>27</v>
      </c>
      <c r="C363" s="42" t="s">
        <v>253</v>
      </c>
      <c r="D363" s="42" t="s">
        <v>847</v>
      </c>
      <c r="E363" s="14"/>
      <c r="F363" s="14"/>
      <c r="G363" s="14"/>
      <c r="H363" s="14"/>
      <c r="I363" s="14"/>
      <c r="J363" s="14"/>
      <c r="K363" s="14"/>
      <c r="L363" s="14" t="n">
        <f aca="false">SUM(E363:F363:G363:H363:I363:J363:K363)</f>
        <v>0</v>
      </c>
      <c r="M363" s="51"/>
    </row>
    <row r="364" customFormat="false" ht="15.75" hidden="false" customHeight="false" outlineLevel="0" collapsed="false">
      <c r="A364" s="49" t="s">
        <v>848</v>
      </c>
      <c r="B364" s="50" t="s">
        <v>27</v>
      </c>
      <c r="C364" s="42" t="s">
        <v>383</v>
      </c>
      <c r="D364" s="42" t="s">
        <v>849</v>
      </c>
      <c r="E364" s="14"/>
      <c r="F364" s="14"/>
      <c r="G364" s="14"/>
      <c r="H364" s="14"/>
      <c r="I364" s="14"/>
      <c r="J364" s="14"/>
      <c r="K364" s="14"/>
      <c r="L364" s="14" t="n">
        <f aca="false">SUM(E364:F364:G364:H364:I364:J364:K364)</f>
        <v>0</v>
      </c>
      <c r="M364" s="51"/>
    </row>
    <row r="365" customFormat="false" ht="15.75" hidden="false" customHeight="false" outlineLevel="0" collapsed="false">
      <c r="A365" s="49" t="s">
        <v>850</v>
      </c>
      <c r="B365" s="50" t="s">
        <v>27</v>
      </c>
      <c r="C365" s="42" t="s">
        <v>851</v>
      </c>
      <c r="D365" s="42" t="s">
        <v>852</v>
      </c>
      <c r="E365" s="14"/>
      <c r="F365" s="14"/>
      <c r="G365" s="14"/>
      <c r="H365" s="14"/>
      <c r="I365" s="14"/>
      <c r="J365" s="14"/>
      <c r="K365" s="14"/>
      <c r="L365" s="14" t="n">
        <f aca="false">SUM(E365:F365:G365:H365:I365:J365:K365)</f>
        <v>0</v>
      </c>
      <c r="M365" s="51"/>
    </row>
    <row r="366" customFormat="false" ht="15.75" hidden="false" customHeight="false" outlineLevel="0" collapsed="false">
      <c r="A366" s="49" t="n">
        <v>514</v>
      </c>
      <c r="B366" s="13" t="n">
        <v>2010</v>
      </c>
      <c r="C366" s="42" t="s">
        <v>853</v>
      </c>
      <c r="D366" s="42" t="s">
        <v>854</v>
      </c>
      <c r="E366" s="14"/>
      <c r="F366" s="14"/>
      <c r="G366" s="14"/>
      <c r="H366" s="14" t="n">
        <v>19</v>
      </c>
      <c r="I366" s="14"/>
      <c r="J366" s="14"/>
      <c r="K366" s="14"/>
      <c r="L366" s="14" t="n">
        <f aca="false">SUM(E366:K366)</f>
        <v>19</v>
      </c>
      <c r="M366" s="51"/>
    </row>
    <row r="367" customFormat="false" ht="15.75" hidden="false" customHeight="false" outlineLevel="0" collapsed="false">
      <c r="A367" s="49" t="s">
        <v>855</v>
      </c>
      <c r="B367" s="50" t="s">
        <v>27</v>
      </c>
      <c r="C367" s="42" t="s">
        <v>856</v>
      </c>
      <c r="D367" s="42" t="s">
        <v>857</v>
      </c>
      <c r="E367" s="14"/>
      <c r="F367" s="14"/>
      <c r="G367" s="14"/>
      <c r="H367" s="14" t="n">
        <v>27</v>
      </c>
      <c r="I367" s="14"/>
      <c r="J367" s="14" t="n">
        <v>41.5</v>
      </c>
      <c r="K367" s="14"/>
      <c r="L367" s="14" t="n">
        <f aca="false">SUM(E367:F367:G367:H367:I367:J367:K367)</f>
        <v>68.5</v>
      </c>
      <c r="M367" s="51"/>
    </row>
    <row r="368" customFormat="false" ht="15.75" hidden="false" customHeight="false" outlineLevel="0" collapsed="false">
      <c r="A368" s="49" t="s">
        <v>858</v>
      </c>
      <c r="B368" s="50" t="s">
        <v>27</v>
      </c>
      <c r="C368" s="42" t="s">
        <v>89</v>
      </c>
      <c r="D368" s="42" t="s">
        <v>859</v>
      </c>
      <c r="E368" s="14"/>
      <c r="F368" s="14"/>
      <c r="G368" s="14"/>
      <c r="H368" s="14"/>
      <c r="I368" s="14"/>
      <c r="J368" s="14"/>
      <c r="K368" s="14"/>
      <c r="L368" s="14" t="n">
        <f aca="false">SUM(E368:F368:G368:H368:I368:J368:K368)</f>
        <v>0</v>
      </c>
      <c r="M368" s="51"/>
    </row>
    <row r="369" customFormat="false" ht="15.75" hidden="false" customHeight="false" outlineLevel="0" collapsed="false">
      <c r="A369" s="49" t="s">
        <v>860</v>
      </c>
      <c r="B369" s="50" t="s">
        <v>27</v>
      </c>
      <c r="C369" s="42" t="s">
        <v>65</v>
      </c>
      <c r="D369" s="42" t="s">
        <v>770</v>
      </c>
      <c r="E369" s="14"/>
      <c r="F369" s="14"/>
      <c r="G369" s="14"/>
      <c r="H369" s="14"/>
      <c r="I369" s="14"/>
      <c r="J369" s="14" t="n">
        <v>35</v>
      </c>
      <c r="K369" s="14"/>
      <c r="L369" s="14" t="n">
        <f aca="false">SUM(E369:F369:G369:H369:I369:J369:K369)</f>
        <v>35</v>
      </c>
      <c r="M369" s="51"/>
    </row>
    <row r="370" customFormat="false" ht="15.75" hidden="false" customHeight="false" outlineLevel="0" collapsed="false">
      <c r="A370" s="49" t="s">
        <v>861</v>
      </c>
      <c r="B370" s="50" t="s">
        <v>27</v>
      </c>
      <c r="C370" s="42" t="s">
        <v>862</v>
      </c>
      <c r="D370" s="42" t="s">
        <v>863</v>
      </c>
      <c r="E370" s="14"/>
      <c r="F370" s="14"/>
      <c r="G370" s="14"/>
      <c r="H370" s="14" t="n">
        <v>29</v>
      </c>
      <c r="I370" s="14"/>
      <c r="J370" s="14" t="n">
        <v>37</v>
      </c>
      <c r="K370" s="14"/>
      <c r="L370" s="14" t="n">
        <f aca="false">SUM(E370:F370:G370:H370:I370:J370:K370)</f>
        <v>66</v>
      </c>
      <c r="M370" s="51"/>
    </row>
    <row r="371" customFormat="false" ht="15.75" hidden="false" customHeight="false" outlineLevel="0" collapsed="false">
      <c r="A371" s="49" t="s">
        <v>864</v>
      </c>
      <c r="B371" s="50" t="s">
        <v>27</v>
      </c>
      <c r="C371" s="42" t="s">
        <v>350</v>
      </c>
      <c r="D371" s="42" t="s">
        <v>865</v>
      </c>
      <c r="E371" s="14"/>
      <c r="F371" s="14"/>
      <c r="G371" s="14" t="n">
        <v>5</v>
      </c>
      <c r="H371" s="14" t="n">
        <v>18</v>
      </c>
      <c r="I371" s="14"/>
      <c r="J371" s="14" t="n">
        <v>32</v>
      </c>
      <c r="K371" s="14"/>
      <c r="L371" s="14" t="n">
        <f aca="false">SUM(E371:F371:G371:H371:I371:J371:K371)</f>
        <v>55</v>
      </c>
      <c r="M371" s="51"/>
    </row>
    <row r="372" customFormat="false" ht="15.75" hidden="false" customHeight="false" outlineLevel="0" collapsed="false">
      <c r="A372" s="49" t="s">
        <v>866</v>
      </c>
      <c r="B372" s="50" t="s">
        <v>27</v>
      </c>
      <c r="C372" s="42" t="s">
        <v>867</v>
      </c>
      <c r="D372" s="42" t="s">
        <v>464</v>
      </c>
      <c r="E372" s="14"/>
      <c r="F372" s="14"/>
      <c r="G372" s="14"/>
      <c r="H372" s="14" t="n">
        <v>18</v>
      </c>
      <c r="I372" s="14"/>
      <c r="J372" s="14" t="n">
        <v>26</v>
      </c>
      <c r="K372" s="14"/>
      <c r="L372" s="14" t="n">
        <f aca="false">SUM(E372:F372:G372:H372:I372:J372:K372)</f>
        <v>44</v>
      </c>
      <c r="M372" s="51"/>
    </row>
    <row r="373" customFormat="false" ht="15.75" hidden="false" customHeight="false" outlineLevel="0" collapsed="false">
      <c r="A373" s="49" t="s">
        <v>868</v>
      </c>
      <c r="B373" s="50" t="s">
        <v>27</v>
      </c>
      <c r="C373" s="42" t="s">
        <v>219</v>
      </c>
      <c r="D373" s="42" t="s">
        <v>676</v>
      </c>
      <c r="E373" s="14"/>
      <c r="F373" s="14"/>
      <c r="G373" s="14"/>
      <c r="H373" s="14" t="n">
        <v>29</v>
      </c>
      <c r="I373" s="14"/>
      <c r="J373" s="14"/>
      <c r="K373" s="14"/>
      <c r="L373" s="14" t="n">
        <f aca="false">SUM(E373:F373:G373:H373:I373:J373:K373)</f>
        <v>29</v>
      </c>
      <c r="M373" s="51"/>
    </row>
    <row r="374" customFormat="false" ht="15.75" hidden="false" customHeight="false" outlineLevel="0" collapsed="false">
      <c r="A374" s="49" t="s">
        <v>869</v>
      </c>
      <c r="B374" s="50" t="s">
        <v>27</v>
      </c>
      <c r="C374" s="42" t="s">
        <v>201</v>
      </c>
      <c r="D374" s="42" t="s">
        <v>642</v>
      </c>
      <c r="E374" s="14"/>
      <c r="F374" s="14"/>
      <c r="G374" s="14"/>
      <c r="H374" s="14" t="n">
        <v>20</v>
      </c>
      <c r="I374" s="14"/>
      <c r="J374" s="14" t="n">
        <v>25</v>
      </c>
      <c r="K374" s="14"/>
      <c r="L374" s="14" t="n">
        <f aca="false">SUM(E374:F374:G374:H374:I374:J374:K374)</f>
        <v>45</v>
      </c>
      <c r="M374" s="51"/>
    </row>
    <row r="375" customFormat="false" ht="15.75" hidden="false" customHeight="false" outlineLevel="0" collapsed="false">
      <c r="A375" s="49" t="s">
        <v>870</v>
      </c>
      <c r="B375" s="50" t="s">
        <v>27</v>
      </c>
      <c r="C375" s="42" t="s">
        <v>871</v>
      </c>
      <c r="D375" s="42" t="s">
        <v>780</v>
      </c>
      <c r="E375" s="14"/>
      <c r="F375" s="14"/>
      <c r="G375" s="14"/>
      <c r="H375" s="14"/>
      <c r="I375" s="14"/>
      <c r="J375" s="14"/>
      <c r="K375" s="14"/>
      <c r="L375" s="14" t="n">
        <f aca="false">SUM(E375:F375:G375:H375:I375:J375:K375)</f>
        <v>0</v>
      </c>
      <c r="M375" s="51"/>
    </row>
    <row r="376" customFormat="false" ht="15.75" hidden="false" customHeight="false" outlineLevel="0" collapsed="false">
      <c r="A376" s="49" t="s">
        <v>872</v>
      </c>
      <c r="B376" s="50" t="s">
        <v>27</v>
      </c>
      <c r="C376" s="42" t="s">
        <v>341</v>
      </c>
      <c r="D376" s="42" t="s">
        <v>873</v>
      </c>
      <c r="E376" s="14"/>
      <c r="F376" s="14"/>
      <c r="G376" s="14"/>
      <c r="H376" s="14" t="n">
        <v>17.5</v>
      </c>
      <c r="I376" s="14"/>
      <c r="J376" s="14" t="n">
        <v>26</v>
      </c>
      <c r="K376" s="14"/>
      <c r="L376" s="14" t="n">
        <f aca="false">SUM(E376:F376:G376:H376:I376:J376:K376)</f>
        <v>43.5</v>
      </c>
      <c r="M376" s="51"/>
    </row>
    <row r="377" customFormat="false" ht="15.75" hidden="false" customHeight="false" outlineLevel="0" collapsed="false">
      <c r="A377" s="49" t="s">
        <v>874</v>
      </c>
      <c r="B377" s="50" t="s">
        <v>27</v>
      </c>
      <c r="C377" s="42" t="s">
        <v>28</v>
      </c>
      <c r="D377" s="42" t="s">
        <v>580</v>
      </c>
      <c r="E377" s="14"/>
      <c r="F377" s="14"/>
      <c r="G377" s="14"/>
      <c r="H377" s="14" t="n">
        <v>26.5</v>
      </c>
      <c r="I377" s="14"/>
      <c r="J377" s="14" t="n">
        <v>41</v>
      </c>
      <c r="K377" s="14"/>
      <c r="L377" s="14" t="n">
        <f aca="false">SUM(E377:F377:G377:H377:I377:J377:K377)</f>
        <v>67.5</v>
      </c>
      <c r="M377" s="51"/>
    </row>
    <row r="378" customFormat="false" ht="15.75" hidden="false" customHeight="false" outlineLevel="0" collapsed="false">
      <c r="A378" s="49" t="s">
        <v>875</v>
      </c>
      <c r="B378" s="50" t="s">
        <v>27</v>
      </c>
      <c r="C378" s="42" t="s">
        <v>876</v>
      </c>
      <c r="D378" s="42" t="s">
        <v>877</v>
      </c>
      <c r="E378" s="14"/>
      <c r="F378" s="14"/>
      <c r="G378" s="14"/>
      <c r="H378" s="14"/>
      <c r="I378" s="14"/>
      <c r="J378" s="14"/>
      <c r="K378" s="14"/>
      <c r="L378" s="14" t="n">
        <f aca="false">SUM(E378:F378:G378:H378:I378:J378:K378)</f>
        <v>0</v>
      </c>
      <c r="M378" s="51"/>
    </row>
    <row r="379" customFormat="false" ht="15.75" hidden="false" customHeight="false" outlineLevel="0" collapsed="false">
      <c r="A379" s="49" t="n">
        <v>531</v>
      </c>
      <c r="B379" s="13" t="n">
        <v>2010</v>
      </c>
      <c r="C379" s="42" t="s">
        <v>878</v>
      </c>
      <c r="D379" s="42" t="s">
        <v>879</v>
      </c>
      <c r="E379" s="14"/>
      <c r="F379" s="14"/>
      <c r="G379" s="14"/>
      <c r="H379" s="14" t="s">
        <v>589</v>
      </c>
      <c r="I379" s="14"/>
      <c r="J379" s="14"/>
      <c r="K379" s="14"/>
      <c r="L379" s="14"/>
      <c r="M379" s="51"/>
    </row>
    <row r="380" customFormat="false" ht="15.75" hidden="false" customHeight="false" outlineLevel="0" collapsed="false">
      <c r="A380" s="49" t="s">
        <v>880</v>
      </c>
      <c r="B380" s="50" t="s">
        <v>27</v>
      </c>
      <c r="C380" s="42" t="s">
        <v>881</v>
      </c>
      <c r="D380" s="42" t="s">
        <v>882</v>
      </c>
      <c r="E380" s="14"/>
      <c r="F380" s="14"/>
      <c r="G380" s="14"/>
      <c r="H380" s="14"/>
      <c r="I380" s="14"/>
      <c r="J380" s="14"/>
      <c r="K380" s="14"/>
      <c r="L380" s="14" t="n">
        <f aca="false">SUM(E380:F380:G380:H380:I380:J380:K380)</f>
        <v>0</v>
      </c>
      <c r="M380" s="51"/>
    </row>
    <row r="381" customFormat="false" ht="15.75" hidden="false" customHeight="false" outlineLevel="0" collapsed="false">
      <c r="A381" s="49" t="s">
        <v>883</v>
      </c>
      <c r="B381" s="50" t="s">
        <v>27</v>
      </c>
      <c r="C381" s="42" t="s">
        <v>451</v>
      </c>
      <c r="D381" s="42" t="s">
        <v>884</v>
      </c>
      <c r="E381" s="14"/>
      <c r="F381" s="14"/>
      <c r="G381" s="14"/>
      <c r="H381" s="14"/>
      <c r="I381" s="14"/>
      <c r="J381" s="14"/>
      <c r="K381" s="14"/>
      <c r="L381" s="14" t="n">
        <f aca="false">SUM(E381:F381:G381:H381:I381:J381:K381)</f>
        <v>0</v>
      </c>
      <c r="M381" s="51"/>
    </row>
    <row r="382" customFormat="false" ht="15.75" hidden="false" customHeight="false" outlineLevel="0" collapsed="false">
      <c r="A382" s="49" t="s">
        <v>885</v>
      </c>
      <c r="B382" s="50" t="s">
        <v>27</v>
      </c>
      <c r="C382" s="42" t="s">
        <v>399</v>
      </c>
      <c r="D382" s="42" t="s">
        <v>283</v>
      </c>
      <c r="E382" s="14"/>
      <c r="F382" s="14"/>
      <c r="G382" s="14"/>
      <c r="H382" s="14" t="n">
        <v>18</v>
      </c>
      <c r="I382" s="14"/>
      <c r="J382" s="14" t="n">
        <v>28.5</v>
      </c>
      <c r="K382" s="14"/>
      <c r="L382" s="14" t="n">
        <f aca="false">SUM(E382:F382:G382:H382:I382:J382:K382)</f>
        <v>46.5</v>
      </c>
      <c r="M382" s="51"/>
    </row>
    <row r="383" customFormat="false" ht="15.75" hidden="false" customHeight="false" outlineLevel="0" collapsed="false">
      <c r="A383" s="49" t="s">
        <v>886</v>
      </c>
      <c r="B383" s="50" t="s">
        <v>27</v>
      </c>
      <c r="C383" s="42" t="s">
        <v>851</v>
      </c>
      <c r="D383" s="42" t="s">
        <v>887</v>
      </c>
      <c r="E383" s="14"/>
      <c r="F383" s="14"/>
      <c r="G383" s="14" t="n">
        <v>5</v>
      </c>
      <c r="H383" s="14" t="n">
        <v>28.5</v>
      </c>
      <c r="I383" s="14"/>
      <c r="J383" s="14"/>
      <c r="K383" s="14"/>
      <c r="L383" s="14" t="n">
        <f aca="false">SUM(E383:F383:G383:H383:I383:J383:K383)</f>
        <v>33.5</v>
      </c>
      <c r="M383" s="51"/>
    </row>
    <row r="384" customFormat="false" ht="15.75" hidden="false" customHeight="false" outlineLevel="0" collapsed="false">
      <c r="A384" s="49" t="s">
        <v>888</v>
      </c>
      <c r="B384" s="50" t="s">
        <v>27</v>
      </c>
      <c r="C384" s="42" t="s">
        <v>114</v>
      </c>
      <c r="D384" s="42" t="s">
        <v>889</v>
      </c>
      <c r="E384" s="14"/>
      <c r="F384" s="14"/>
      <c r="G384" s="14"/>
      <c r="H384" s="14"/>
      <c r="I384" s="14"/>
      <c r="J384" s="14"/>
      <c r="K384" s="14"/>
      <c r="L384" s="14" t="n">
        <f aca="false">SUM(E384:F384:G384:H384:I384:J384:K384)</f>
        <v>0</v>
      </c>
      <c r="M384" s="51"/>
    </row>
    <row r="385" customFormat="false" ht="15.75" hidden="false" customHeight="false" outlineLevel="0" collapsed="false">
      <c r="A385" s="49" t="s">
        <v>890</v>
      </c>
      <c r="B385" s="50" t="s">
        <v>27</v>
      </c>
      <c r="C385" s="42" t="s">
        <v>150</v>
      </c>
      <c r="D385" s="42" t="s">
        <v>202</v>
      </c>
      <c r="E385" s="14"/>
      <c r="F385" s="14"/>
      <c r="G385" s="14"/>
      <c r="H385" s="14"/>
      <c r="I385" s="14"/>
      <c r="J385" s="14"/>
      <c r="K385" s="14"/>
      <c r="L385" s="14" t="n">
        <f aca="false">SUM(E385:F385:G385:H385:I385:J385:K385)</f>
        <v>0</v>
      </c>
      <c r="M385" s="51"/>
    </row>
    <row r="386" customFormat="false" ht="15.75" hidden="false" customHeight="false" outlineLevel="0" collapsed="false">
      <c r="A386" s="49" t="s">
        <v>891</v>
      </c>
      <c r="B386" s="50" t="s">
        <v>27</v>
      </c>
      <c r="C386" s="42" t="s">
        <v>39</v>
      </c>
      <c r="D386" s="42" t="s">
        <v>279</v>
      </c>
      <c r="E386" s="14"/>
      <c r="F386" s="14"/>
      <c r="G386" s="14"/>
      <c r="H386" s="14" t="s">
        <v>677</v>
      </c>
      <c r="I386" s="14"/>
      <c r="J386" s="14"/>
      <c r="K386" s="14"/>
      <c r="L386" s="14" t="n">
        <f aca="false">SUM(E386:F386:G386:H386:I386:J386:K386)</f>
        <v>0</v>
      </c>
      <c r="M386" s="51"/>
    </row>
    <row r="387" customFormat="false" ht="15.75" hidden="false" customHeight="false" outlineLevel="0" collapsed="false">
      <c r="A387" s="49" t="s">
        <v>892</v>
      </c>
      <c r="B387" s="50" t="s">
        <v>27</v>
      </c>
      <c r="C387" s="42" t="s">
        <v>350</v>
      </c>
      <c r="D387" s="42" t="s">
        <v>893</v>
      </c>
      <c r="E387" s="14"/>
      <c r="F387" s="14"/>
      <c r="G387" s="14"/>
      <c r="H387" s="14" t="n">
        <v>25</v>
      </c>
      <c r="I387" s="14"/>
      <c r="J387" s="14" t="n">
        <v>42.5</v>
      </c>
      <c r="K387" s="14"/>
      <c r="L387" s="14" t="n">
        <f aca="false">SUM(E387:F387:G387:H387:I387:J387:K387)</f>
        <v>67.5</v>
      </c>
      <c r="M387" s="51"/>
    </row>
    <row r="388" customFormat="false" ht="15.75" hidden="false" customHeight="false" outlineLevel="0" collapsed="false">
      <c r="A388" s="49" t="s">
        <v>894</v>
      </c>
      <c r="B388" s="50" t="s">
        <v>27</v>
      </c>
      <c r="C388" s="42" t="s">
        <v>354</v>
      </c>
      <c r="D388" s="42" t="s">
        <v>96</v>
      </c>
      <c r="E388" s="14"/>
      <c r="F388" s="14"/>
      <c r="G388" s="14"/>
      <c r="H388" s="14" t="n">
        <v>30</v>
      </c>
      <c r="I388" s="14"/>
      <c r="J388" s="14" t="n">
        <v>47</v>
      </c>
      <c r="K388" s="14"/>
      <c r="L388" s="14" t="n">
        <f aca="false">SUM(E388:F388:G388:H388:I388:J388:K388)</f>
        <v>77</v>
      </c>
      <c r="M388" s="51"/>
    </row>
    <row r="389" customFormat="false" ht="15.75" hidden="false" customHeight="false" outlineLevel="0" collapsed="false">
      <c r="A389" s="49" t="s">
        <v>895</v>
      </c>
      <c r="B389" s="50" t="s">
        <v>27</v>
      </c>
      <c r="C389" s="42" t="s">
        <v>396</v>
      </c>
      <c r="D389" s="42" t="s">
        <v>887</v>
      </c>
      <c r="E389" s="14"/>
      <c r="F389" s="14"/>
      <c r="G389" s="14"/>
      <c r="H389" s="14" t="n">
        <v>27.5</v>
      </c>
      <c r="I389" s="14"/>
      <c r="J389" s="14" t="n">
        <v>42</v>
      </c>
      <c r="K389" s="14"/>
      <c r="L389" s="14" t="n">
        <f aca="false">SUM(E389:F389:G389:H389:I389:J389:K389)</f>
        <v>69.5</v>
      </c>
      <c r="M389" s="51"/>
    </row>
    <row r="390" customFormat="false" ht="15.75" hidden="false" customHeight="false" outlineLevel="0" collapsed="false">
      <c r="A390" s="49" t="s">
        <v>896</v>
      </c>
      <c r="B390" s="50" t="s">
        <v>27</v>
      </c>
      <c r="C390" s="42" t="s">
        <v>413</v>
      </c>
      <c r="D390" s="42" t="s">
        <v>857</v>
      </c>
      <c r="E390" s="14"/>
      <c r="F390" s="14"/>
      <c r="G390" s="14"/>
      <c r="H390" s="14"/>
      <c r="I390" s="14"/>
      <c r="J390" s="14"/>
      <c r="K390" s="14"/>
      <c r="L390" s="14" t="n">
        <f aca="false">SUM(E390:F390:G390:H390:I390:J390:K390)</f>
        <v>0</v>
      </c>
      <c r="M390" s="51"/>
    </row>
    <row r="391" customFormat="false" ht="15.75" hidden="false" customHeight="false" outlineLevel="0" collapsed="false">
      <c r="A391" s="49" t="s">
        <v>38</v>
      </c>
      <c r="B391" s="50" t="s">
        <v>897</v>
      </c>
      <c r="C391" s="42" t="s">
        <v>114</v>
      </c>
      <c r="D391" s="42" t="s">
        <v>898</v>
      </c>
      <c r="E391" s="14"/>
      <c r="F391" s="14"/>
      <c r="G391" s="14"/>
      <c r="H391" s="14" t="n">
        <v>25</v>
      </c>
      <c r="I391" s="14"/>
      <c r="J391" s="14" t="n">
        <v>38</v>
      </c>
      <c r="K391" s="14"/>
      <c r="L391" s="14" t="n">
        <f aca="false">SUM(E391:F391:G391:H391:I391:J391:K391)</f>
        <v>63</v>
      </c>
      <c r="M391" s="51"/>
    </row>
    <row r="392" customFormat="false" ht="15.75" hidden="false" customHeight="false" outlineLevel="0" collapsed="false">
      <c r="A392" s="49" t="s">
        <v>70</v>
      </c>
      <c r="B392" s="50" t="s">
        <v>897</v>
      </c>
      <c r="C392" s="42" t="s">
        <v>114</v>
      </c>
      <c r="D392" s="42" t="s">
        <v>899</v>
      </c>
      <c r="E392" s="14"/>
      <c r="F392" s="14"/>
      <c r="G392" s="14"/>
      <c r="H392" s="14"/>
      <c r="I392" s="14"/>
      <c r="J392" s="14"/>
      <c r="K392" s="14"/>
      <c r="L392" s="14" t="n">
        <f aca="false">SUM(E392:F392:G392:H392:I392:J392:K392)</f>
        <v>0</v>
      </c>
      <c r="M392" s="51"/>
    </row>
    <row r="393" customFormat="false" ht="15.75" hidden="false" customHeight="false" outlineLevel="0" collapsed="false">
      <c r="A393" s="49" t="s">
        <v>900</v>
      </c>
      <c r="B393" s="50" t="s">
        <v>897</v>
      </c>
      <c r="C393" s="42" t="s">
        <v>65</v>
      </c>
      <c r="D393" s="42" t="s">
        <v>901</v>
      </c>
      <c r="E393" s="14"/>
      <c r="F393" s="14"/>
      <c r="G393" s="14"/>
      <c r="H393" s="14" t="n">
        <v>31</v>
      </c>
      <c r="I393" s="14"/>
      <c r="J393" s="14" t="n">
        <v>48</v>
      </c>
      <c r="K393" s="14"/>
      <c r="L393" s="14" t="n">
        <f aca="false">SUM(E393:F393:G393:H393:I393:J393:K393)</f>
        <v>79</v>
      </c>
      <c r="M393" s="51"/>
    </row>
    <row r="394" customFormat="false" ht="15.75" hidden="false" customHeight="false" outlineLevel="0" collapsed="false">
      <c r="A394" s="49" t="s">
        <v>226</v>
      </c>
      <c r="B394" s="50" t="s">
        <v>897</v>
      </c>
      <c r="C394" s="42" t="s">
        <v>50</v>
      </c>
      <c r="D394" s="42" t="s">
        <v>902</v>
      </c>
      <c r="E394" s="14"/>
      <c r="F394" s="14"/>
      <c r="G394" s="14"/>
      <c r="H394" s="14" t="s">
        <v>620</v>
      </c>
      <c r="I394" s="14"/>
      <c r="J394" s="14" t="s">
        <v>903</v>
      </c>
      <c r="K394" s="14"/>
      <c r="L394" s="14" t="n">
        <f aca="false">SUM(E394:F394:G394:H394:I394:J394:K394)</f>
        <v>0</v>
      </c>
      <c r="M394" s="51"/>
    </row>
    <row r="395" customFormat="false" ht="15.75" hidden="false" customHeight="false" outlineLevel="0" collapsed="false">
      <c r="A395" s="49" t="s">
        <v>257</v>
      </c>
      <c r="B395" s="50" t="s">
        <v>897</v>
      </c>
      <c r="C395" s="42" t="s">
        <v>904</v>
      </c>
      <c r="D395" s="42" t="s">
        <v>905</v>
      </c>
      <c r="E395" s="14"/>
      <c r="F395" s="14"/>
      <c r="G395" s="14"/>
      <c r="H395" s="14" t="n">
        <v>26</v>
      </c>
      <c r="I395" s="14"/>
      <c r="J395" s="14"/>
      <c r="K395" s="14"/>
      <c r="L395" s="14" t="n">
        <f aca="false">SUM(E395:F395:G395:H395:I395:J395:K395)</f>
        <v>26</v>
      </c>
      <c r="M395" s="51"/>
    </row>
    <row r="396" customFormat="false" ht="15.75" hidden="false" customHeight="false" outlineLevel="0" collapsed="false">
      <c r="A396" s="49" t="s">
        <v>261</v>
      </c>
      <c r="B396" s="50" t="s">
        <v>897</v>
      </c>
      <c r="C396" s="42" t="s">
        <v>906</v>
      </c>
      <c r="D396" s="42" t="s">
        <v>35</v>
      </c>
      <c r="E396" s="14"/>
      <c r="F396" s="14"/>
      <c r="G396" s="14"/>
      <c r="H396" s="14"/>
      <c r="I396" s="14"/>
      <c r="J396" s="14"/>
      <c r="K396" s="14"/>
      <c r="L396" s="14" t="n">
        <f aca="false">SUM(E396:F396:G396:H396:I396:J396:K396)</f>
        <v>0</v>
      </c>
      <c r="M396" s="51"/>
    </row>
    <row r="397" customFormat="false" ht="15.75" hidden="false" customHeight="false" outlineLevel="0" collapsed="false">
      <c r="A397" s="49" t="s">
        <v>422</v>
      </c>
      <c r="B397" s="50" t="s">
        <v>897</v>
      </c>
      <c r="C397" s="42" t="s">
        <v>842</v>
      </c>
      <c r="D397" s="42" t="s">
        <v>907</v>
      </c>
      <c r="E397" s="14"/>
      <c r="F397" s="14"/>
      <c r="G397" s="14"/>
      <c r="H397" s="14"/>
      <c r="I397" s="14"/>
      <c r="J397" s="14"/>
      <c r="K397" s="14"/>
      <c r="L397" s="14" t="n">
        <f aca="false">SUM(E397:F397:G397:H397:I397:J397:K397)</f>
        <v>0</v>
      </c>
      <c r="M397" s="51"/>
    </row>
    <row r="398" customFormat="false" ht="15.75" hidden="false" customHeight="false" outlineLevel="0" collapsed="false">
      <c r="A398" s="49" t="s">
        <v>460</v>
      </c>
      <c r="B398" s="50" t="s">
        <v>897</v>
      </c>
      <c r="C398" s="42" t="s">
        <v>114</v>
      </c>
      <c r="D398" s="42" t="s">
        <v>130</v>
      </c>
      <c r="E398" s="14"/>
      <c r="F398" s="14"/>
      <c r="G398" s="14"/>
      <c r="H398" s="14"/>
      <c r="I398" s="14"/>
      <c r="J398" s="14"/>
      <c r="K398" s="14"/>
      <c r="L398" s="14" t="n">
        <f aca="false">SUM(E398:F398:G398:H398:I398:J398:K398)</f>
        <v>0</v>
      </c>
      <c r="M398" s="51"/>
    </row>
    <row r="399" customFormat="false" ht="15.75" hidden="false" customHeight="false" outlineLevel="0" collapsed="false">
      <c r="A399" s="49" t="s">
        <v>462</v>
      </c>
      <c r="B399" s="50" t="s">
        <v>897</v>
      </c>
      <c r="C399" s="42" t="s">
        <v>39</v>
      </c>
      <c r="D399" s="42" t="s">
        <v>908</v>
      </c>
      <c r="E399" s="14"/>
      <c r="F399" s="14"/>
      <c r="G399" s="14"/>
      <c r="H399" s="14"/>
      <c r="I399" s="14"/>
      <c r="J399" s="14" t="n">
        <v>37</v>
      </c>
      <c r="K399" s="14"/>
      <c r="L399" s="14" t="n">
        <f aca="false">SUM(E399:F399:G399:H399:I399:J399:K399)</f>
        <v>37</v>
      </c>
      <c r="M399" s="51"/>
    </row>
    <row r="400" customFormat="false" ht="15.75" hidden="false" customHeight="false" outlineLevel="0" collapsed="false">
      <c r="A400" s="49" t="s">
        <v>467</v>
      </c>
      <c r="B400" s="50" t="s">
        <v>897</v>
      </c>
      <c r="C400" s="42" t="s">
        <v>301</v>
      </c>
      <c r="D400" s="42" t="s">
        <v>348</v>
      </c>
      <c r="E400" s="14"/>
      <c r="F400" s="14"/>
      <c r="G400" s="14"/>
      <c r="H400" s="14"/>
      <c r="I400" s="14"/>
      <c r="J400" s="14"/>
      <c r="K400" s="14"/>
      <c r="L400" s="14" t="n">
        <f aca="false">SUM(E400:F400:G400:H400:I400:J400:K400)</f>
        <v>0</v>
      </c>
      <c r="M400" s="51"/>
    </row>
    <row r="401" customFormat="false" ht="15.75" hidden="false" customHeight="false" outlineLevel="0" collapsed="false">
      <c r="A401" s="49" t="s">
        <v>475</v>
      </c>
      <c r="B401" s="50" t="s">
        <v>897</v>
      </c>
      <c r="C401" s="42" t="s">
        <v>909</v>
      </c>
      <c r="D401" s="42" t="s">
        <v>910</v>
      </c>
      <c r="E401" s="14"/>
      <c r="F401" s="14"/>
      <c r="G401" s="14"/>
      <c r="H401" s="14" t="n">
        <v>24</v>
      </c>
      <c r="I401" s="14"/>
      <c r="J401" s="14" t="n">
        <v>25</v>
      </c>
      <c r="K401" s="14"/>
      <c r="L401" s="14" t="n">
        <f aca="false">SUM(E401:F401:G401:H401:I401:J401:K401)</f>
        <v>49</v>
      </c>
      <c r="M401" s="51"/>
    </row>
    <row r="402" customFormat="false" ht="15.75" hidden="false" customHeight="false" outlineLevel="0" collapsed="false">
      <c r="A402" s="49" t="s">
        <v>911</v>
      </c>
      <c r="B402" s="50" t="s">
        <v>897</v>
      </c>
      <c r="C402" s="42" t="s">
        <v>347</v>
      </c>
      <c r="D402" s="42" t="s">
        <v>912</v>
      </c>
      <c r="E402" s="14"/>
      <c r="F402" s="14"/>
      <c r="G402" s="14"/>
      <c r="H402" s="14"/>
      <c r="I402" s="14"/>
      <c r="J402" s="14"/>
      <c r="K402" s="14"/>
      <c r="L402" s="14" t="n">
        <f aca="false">SUM(E402:F402:G402:H402:I402:J402:K402)</f>
        <v>0</v>
      </c>
      <c r="M402" s="51"/>
    </row>
    <row r="403" customFormat="false" ht="15.75" hidden="false" customHeight="false" outlineLevel="0" collapsed="false">
      <c r="A403" s="49" t="s">
        <v>913</v>
      </c>
      <c r="B403" s="50" t="s">
        <v>897</v>
      </c>
      <c r="C403" s="42" t="s">
        <v>147</v>
      </c>
      <c r="D403" s="42" t="s">
        <v>914</v>
      </c>
      <c r="E403" s="14"/>
      <c r="F403" s="14"/>
      <c r="G403" s="14"/>
      <c r="H403" s="14"/>
      <c r="I403" s="14"/>
      <c r="J403" s="14"/>
      <c r="K403" s="14"/>
      <c r="L403" s="14" t="n">
        <f aca="false">SUM(E403:F403:G403:H403:I403:J403:K403)</f>
        <v>0</v>
      </c>
      <c r="M403" s="51"/>
    </row>
    <row r="404" customFormat="false" ht="15.75" hidden="false" customHeight="false" outlineLevel="0" collapsed="false">
      <c r="A404" s="49" t="s">
        <v>497</v>
      </c>
      <c r="B404" s="50" t="s">
        <v>897</v>
      </c>
      <c r="C404" s="42" t="s">
        <v>915</v>
      </c>
      <c r="D404" s="42" t="s">
        <v>130</v>
      </c>
      <c r="E404" s="14"/>
      <c r="F404" s="14"/>
      <c r="G404" s="14"/>
      <c r="H404" s="14"/>
      <c r="I404" s="14"/>
      <c r="J404" s="14"/>
      <c r="K404" s="14"/>
      <c r="L404" s="14" t="n">
        <f aca="false">SUM(E404:F404:G404:H404:I404:J404:K404)</f>
        <v>0</v>
      </c>
      <c r="M404" s="51"/>
    </row>
    <row r="405" customFormat="false" ht="15.75" hidden="false" customHeight="false" outlineLevel="0" collapsed="false">
      <c r="A405" s="49" t="s">
        <v>501</v>
      </c>
      <c r="B405" s="50" t="s">
        <v>897</v>
      </c>
      <c r="C405" s="42" t="s">
        <v>396</v>
      </c>
      <c r="D405" s="42" t="s">
        <v>916</v>
      </c>
      <c r="E405" s="14"/>
      <c r="F405" s="14"/>
      <c r="G405" s="14"/>
      <c r="H405" s="14" t="n">
        <v>24</v>
      </c>
      <c r="I405" s="14"/>
      <c r="J405" s="14" t="n">
        <v>30</v>
      </c>
      <c r="K405" s="14"/>
      <c r="L405" s="14" t="n">
        <f aca="false">SUM(E405:F405:G405:H405:I405:J405:K405)</f>
        <v>54</v>
      </c>
      <c r="M405" s="51"/>
    </row>
    <row r="406" customFormat="false" ht="15.75" hidden="false" customHeight="false" outlineLevel="0" collapsed="false">
      <c r="A406" s="49" t="s">
        <v>917</v>
      </c>
      <c r="B406" s="50" t="s">
        <v>897</v>
      </c>
      <c r="C406" s="42" t="s">
        <v>60</v>
      </c>
      <c r="D406" s="42" t="s">
        <v>918</v>
      </c>
      <c r="E406" s="14"/>
      <c r="F406" s="14"/>
      <c r="G406" s="14"/>
      <c r="H406" s="14" t="n">
        <v>25</v>
      </c>
      <c r="I406" s="14"/>
      <c r="J406" s="14" t="n">
        <v>25</v>
      </c>
      <c r="K406" s="14"/>
      <c r="L406" s="14" t="n">
        <f aca="false">SUM(E406:F406:G406:H406:I406:J406:K406)</f>
        <v>50</v>
      </c>
      <c r="M406" s="51"/>
    </row>
    <row r="407" customFormat="false" ht="15.75" hidden="false" customHeight="false" outlineLevel="0" collapsed="false">
      <c r="A407" s="49" t="s">
        <v>531</v>
      </c>
      <c r="B407" s="50" t="s">
        <v>897</v>
      </c>
      <c r="C407" s="42" t="s">
        <v>39</v>
      </c>
      <c r="D407" s="42" t="s">
        <v>919</v>
      </c>
      <c r="E407" s="14"/>
      <c r="F407" s="14"/>
      <c r="G407" s="14"/>
      <c r="H407" s="14"/>
      <c r="I407" s="14"/>
      <c r="J407" s="14"/>
      <c r="K407" s="14"/>
      <c r="L407" s="14" t="n">
        <f aca="false">SUM(E407:F407:G407:H407:I407:J407:K407)</f>
        <v>0</v>
      </c>
      <c r="M407" s="51"/>
    </row>
    <row r="408" customFormat="false" ht="15.75" hidden="false" customHeight="false" outlineLevel="0" collapsed="false">
      <c r="A408" s="49" t="s">
        <v>920</v>
      </c>
      <c r="B408" s="50" t="s">
        <v>897</v>
      </c>
      <c r="C408" s="42" t="s">
        <v>126</v>
      </c>
      <c r="D408" s="42" t="s">
        <v>921</v>
      </c>
      <c r="E408" s="14"/>
      <c r="F408" s="14"/>
      <c r="G408" s="14"/>
      <c r="H408" s="14" t="n">
        <v>25</v>
      </c>
      <c r="I408" s="14"/>
      <c r="J408" s="14" t="n">
        <v>30</v>
      </c>
      <c r="K408" s="14"/>
      <c r="L408" s="14" t="n">
        <f aca="false">SUM(E408:F408:G408:H408:I408:J408:K408)</f>
        <v>55</v>
      </c>
      <c r="M408" s="51"/>
    </row>
    <row r="409" customFormat="false" ht="15.75" hidden="false" customHeight="false" outlineLevel="0" collapsed="false">
      <c r="A409" s="49" t="s">
        <v>565</v>
      </c>
      <c r="B409" s="50" t="s">
        <v>897</v>
      </c>
      <c r="C409" s="42" t="s">
        <v>922</v>
      </c>
      <c r="D409" s="42" t="s">
        <v>923</v>
      </c>
      <c r="E409" s="14"/>
      <c r="F409" s="14"/>
      <c r="G409" s="14"/>
      <c r="H409" s="14"/>
      <c r="I409" s="14"/>
      <c r="J409" s="14"/>
      <c r="K409" s="14"/>
      <c r="L409" s="14" t="n">
        <f aca="false">SUM(E409:F409:G409:H409:I409:J409:K409)</f>
        <v>0</v>
      </c>
      <c r="M409" s="51"/>
    </row>
    <row r="410" customFormat="false" ht="15.75" hidden="false" customHeight="false" outlineLevel="0" collapsed="false">
      <c r="A410" s="49" t="s">
        <v>584</v>
      </c>
      <c r="B410" s="50" t="s">
        <v>897</v>
      </c>
      <c r="C410" s="42" t="s">
        <v>101</v>
      </c>
      <c r="D410" s="42" t="s">
        <v>924</v>
      </c>
      <c r="E410" s="14"/>
      <c r="F410" s="14"/>
      <c r="G410" s="14"/>
      <c r="H410" s="14" t="n">
        <v>21</v>
      </c>
      <c r="I410" s="14"/>
      <c r="J410" s="14"/>
      <c r="K410" s="14"/>
      <c r="L410" s="14" t="n">
        <f aca="false">SUM(E410:F410:G410:H410:I410:J410:K410)</f>
        <v>21</v>
      </c>
      <c r="M410" s="51"/>
    </row>
    <row r="411" customFormat="false" ht="15.75" hidden="false" customHeight="false" outlineLevel="0" collapsed="false">
      <c r="A411" s="49" t="s">
        <v>590</v>
      </c>
      <c r="B411" s="50" t="s">
        <v>897</v>
      </c>
      <c r="C411" s="42" t="s">
        <v>925</v>
      </c>
      <c r="D411" s="42" t="s">
        <v>926</v>
      </c>
      <c r="E411" s="14"/>
      <c r="F411" s="14"/>
      <c r="G411" s="14"/>
      <c r="H411" s="14" t="s">
        <v>756</v>
      </c>
      <c r="I411" s="14"/>
      <c r="J411" s="14" t="s">
        <v>251</v>
      </c>
      <c r="K411" s="14"/>
      <c r="L411" s="14" t="n">
        <f aca="false">SUM(E411:F411:G411:H411:I411:J411:K411)</f>
        <v>0</v>
      </c>
      <c r="M411" s="51"/>
    </row>
    <row r="412" customFormat="false" ht="15.75" hidden="false" customHeight="false" outlineLevel="0" collapsed="false">
      <c r="A412" s="52" t="s">
        <v>593</v>
      </c>
      <c r="B412" s="53" t="s">
        <v>897</v>
      </c>
      <c r="C412" s="54" t="s">
        <v>120</v>
      </c>
      <c r="D412" s="54" t="s">
        <v>927</v>
      </c>
      <c r="E412" s="55"/>
      <c r="F412" s="55"/>
      <c r="G412" s="55"/>
      <c r="H412" s="55"/>
      <c r="I412" s="55"/>
      <c r="J412" s="14"/>
      <c r="K412" s="14"/>
      <c r="L412" s="14" t="n">
        <f aca="false">SUM(E412:F412:G412:H412:I412:J412:K412)</f>
        <v>0</v>
      </c>
      <c r="M412" s="51"/>
    </row>
    <row r="413" customFormat="false" ht="15.75" hidden="false" customHeight="false" outlineLevel="0" collapsed="false">
      <c r="A413" s="52" t="s">
        <v>606</v>
      </c>
      <c r="B413" s="53" t="s">
        <v>897</v>
      </c>
      <c r="C413" s="54" t="s">
        <v>928</v>
      </c>
      <c r="D413" s="54" t="s">
        <v>929</v>
      </c>
      <c r="E413" s="55"/>
      <c r="F413" s="55"/>
      <c r="G413" s="55"/>
      <c r="H413" s="55"/>
      <c r="I413" s="55"/>
      <c r="J413" s="14"/>
      <c r="K413" s="14"/>
      <c r="L413" s="14" t="n">
        <f aca="false">SUM(E413:F413:G413:H413:I413:J413:K413)</f>
        <v>0</v>
      </c>
      <c r="M413" s="51"/>
    </row>
    <row r="414" customFormat="false" ht="15.75" hidden="false" customHeight="false" outlineLevel="0" collapsed="false">
      <c r="A414" s="52" t="s">
        <v>615</v>
      </c>
      <c r="B414" s="53" t="s">
        <v>897</v>
      </c>
      <c r="C414" s="54" t="s">
        <v>347</v>
      </c>
      <c r="D414" s="54" t="s">
        <v>929</v>
      </c>
      <c r="E414" s="55"/>
      <c r="F414" s="55"/>
      <c r="G414" s="55"/>
      <c r="H414" s="55"/>
      <c r="I414" s="55"/>
      <c r="J414" s="14"/>
      <c r="K414" s="14"/>
      <c r="L414" s="14" t="n">
        <f aca="false">SUM(E414:F414:G414:H414:I414:J414:K414)</f>
        <v>0</v>
      </c>
      <c r="M414" s="51"/>
    </row>
    <row r="415" customFormat="false" ht="15.75" hidden="false" customHeight="false" outlineLevel="0" collapsed="false">
      <c r="A415" s="52" t="s">
        <v>624</v>
      </c>
      <c r="B415" s="53" t="s">
        <v>897</v>
      </c>
      <c r="C415" s="54" t="s">
        <v>685</v>
      </c>
      <c r="D415" s="54" t="s">
        <v>930</v>
      </c>
      <c r="E415" s="55"/>
      <c r="F415" s="55"/>
      <c r="G415" s="55"/>
      <c r="H415" s="55"/>
      <c r="I415" s="55"/>
      <c r="J415" s="14"/>
      <c r="K415" s="14"/>
      <c r="L415" s="14" t="n">
        <f aca="false">SUM(E415:F415:G415:H415:I415:J415:K415)</f>
        <v>0</v>
      </c>
      <c r="M415" s="51"/>
    </row>
    <row r="416" customFormat="false" ht="15.75" hidden="false" customHeight="false" outlineLevel="0" collapsed="false">
      <c r="A416" s="52" t="s">
        <v>931</v>
      </c>
      <c r="B416" s="53" t="s">
        <v>897</v>
      </c>
      <c r="C416" s="54" t="s">
        <v>101</v>
      </c>
      <c r="D416" s="54" t="s">
        <v>439</v>
      </c>
      <c r="E416" s="55"/>
      <c r="F416" s="55"/>
      <c r="G416" s="55"/>
      <c r="H416" s="55"/>
      <c r="I416" s="55"/>
      <c r="J416" s="14"/>
      <c r="K416" s="14"/>
      <c r="L416" s="14" t="n">
        <f aca="false">SUM(E416:F416:G416:H416:I416:J416:K416)</f>
        <v>0</v>
      </c>
      <c r="M416" s="51"/>
    </row>
    <row r="417" customFormat="false" ht="15.75" hidden="false" customHeight="false" outlineLevel="0" collapsed="false">
      <c r="A417" s="52" t="s">
        <v>932</v>
      </c>
      <c r="B417" s="53" t="s">
        <v>897</v>
      </c>
      <c r="C417" s="54" t="s">
        <v>933</v>
      </c>
      <c r="D417" s="54" t="s">
        <v>348</v>
      </c>
      <c r="E417" s="55"/>
      <c r="F417" s="55"/>
      <c r="G417" s="55"/>
      <c r="H417" s="55"/>
      <c r="I417" s="55"/>
      <c r="J417" s="14"/>
      <c r="K417" s="14"/>
      <c r="L417" s="14" t="n">
        <f aca="false">SUM(E417:F417:G417:H417:I417:J417:K417)</f>
        <v>0</v>
      </c>
      <c r="M417" s="51"/>
    </row>
    <row r="418" customFormat="false" ht="15.75" hidden="false" customHeight="false" outlineLevel="0" collapsed="false">
      <c r="A418" s="52" t="s">
        <v>647</v>
      </c>
      <c r="B418" s="53" t="s">
        <v>897</v>
      </c>
      <c r="C418" s="54" t="s">
        <v>101</v>
      </c>
      <c r="D418" s="54" t="s">
        <v>934</v>
      </c>
      <c r="E418" s="55"/>
      <c r="F418" s="55"/>
      <c r="G418" s="55"/>
      <c r="H418" s="55"/>
      <c r="I418" s="55"/>
      <c r="J418" s="14"/>
      <c r="K418" s="14"/>
      <c r="L418" s="14" t="n">
        <f aca="false">SUM(E418:F418:G418:H418:I418:J418:K418)</f>
        <v>0</v>
      </c>
      <c r="M418" s="51"/>
    </row>
    <row r="419" customFormat="false" ht="15.75" hidden="false" customHeight="false" outlineLevel="0" collapsed="false">
      <c r="A419" s="52" t="s">
        <v>662</v>
      </c>
      <c r="B419" s="53" t="s">
        <v>897</v>
      </c>
      <c r="C419" s="54" t="s">
        <v>477</v>
      </c>
      <c r="D419" s="54" t="s">
        <v>459</v>
      </c>
      <c r="E419" s="55"/>
      <c r="F419" s="55"/>
      <c r="G419" s="55"/>
      <c r="H419" s="55"/>
      <c r="I419" s="55"/>
      <c r="J419" s="14"/>
      <c r="K419" s="14"/>
      <c r="L419" s="14" t="n">
        <f aca="false">SUM(E419:F419:G419:H419:I419:J419:K419)</f>
        <v>0</v>
      </c>
      <c r="M419" s="51"/>
    </row>
    <row r="420" customFormat="false" ht="15.75" hidden="false" customHeight="false" outlineLevel="0" collapsed="false">
      <c r="A420" s="52" t="s">
        <v>690</v>
      </c>
      <c r="B420" s="53" t="s">
        <v>897</v>
      </c>
      <c r="C420" s="54" t="s">
        <v>77</v>
      </c>
      <c r="D420" s="54" t="s">
        <v>857</v>
      </c>
      <c r="E420" s="55"/>
      <c r="F420" s="55"/>
      <c r="G420" s="55"/>
      <c r="H420" s="55"/>
      <c r="I420" s="55"/>
      <c r="J420" s="14"/>
      <c r="K420" s="14"/>
      <c r="L420" s="14" t="n">
        <f aca="false">SUM(E420:F420:G420:H420:I420:J420:K420)</f>
        <v>0</v>
      </c>
      <c r="M420" s="51"/>
    </row>
    <row r="421" customFormat="false" ht="15.75" hidden="false" customHeight="false" outlineLevel="0" collapsed="false">
      <c r="A421" s="52" t="s">
        <v>935</v>
      </c>
      <c r="B421" s="53" t="s">
        <v>897</v>
      </c>
      <c r="C421" s="54" t="s">
        <v>936</v>
      </c>
      <c r="D421" s="54" t="s">
        <v>937</v>
      </c>
      <c r="E421" s="55"/>
      <c r="F421" s="55"/>
      <c r="G421" s="55"/>
      <c r="H421" s="55"/>
      <c r="I421" s="55"/>
      <c r="J421" s="14"/>
      <c r="K421" s="14"/>
      <c r="L421" s="14" t="n">
        <f aca="false">SUM(E421:F421:G421:H421:I421:J421:K421)</f>
        <v>0</v>
      </c>
      <c r="M421" s="51"/>
    </row>
    <row r="422" customFormat="false" ht="15.75" hidden="false" customHeight="false" outlineLevel="0" collapsed="false">
      <c r="A422" s="52" t="s">
        <v>699</v>
      </c>
      <c r="B422" s="53" t="s">
        <v>897</v>
      </c>
      <c r="C422" s="54" t="s">
        <v>871</v>
      </c>
      <c r="D422" s="54" t="s">
        <v>938</v>
      </c>
      <c r="E422" s="55"/>
      <c r="F422" s="55"/>
      <c r="G422" s="55"/>
      <c r="H422" s="55"/>
      <c r="I422" s="55"/>
      <c r="J422" s="14"/>
      <c r="K422" s="14"/>
      <c r="L422" s="14" t="n">
        <f aca="false">SUM(E422:F422:G422:H422:I422:J422:K422)</f>
        <v>0</v>
      </c>
      <c r="M422" s="51"/>
    </row>
    <row r="423" customFormat="false" ht="15.75" hidden="false" customHeight="false" outlineLevel="0" collapsed="false">
      <c r="A423" s="52" t="s">
        <v>706</v>
      </c>
      <c r="B423" s="53" t="s">
        <v>897</v>
      </c>
      <c r="C423" s="54" t="s">
        <v>68</v>
      </c>
      <c r="D423" s="54" t="s">
        <v>939</v>
      </c>
      <c r="E423" s="55"/>
      <c r="F423" s="55"/>
      <c r="G423" s="55"/>
      <c r="H423" s="55" t="s">
        <v>589</v>
      </c>
      <c r="I423" s="55"/>
      <c r="J423" s="14" t="s">
        <v>620</v>
      </c>
      <c r="K423" s="14"/>
      <c r="L423" s="14" t="n">
        <f aca="false">SUM(E423:F423:G423:H423:I423:J423:K423)</f>
        <v>0</v>
      </c>
      <c r="M423" s="51"/>
    </row>
    <row r="424" customFormat="false" ht="15.75" hidden="false" customHeight="false" outlineLevel="0" collapsed="false">
      <c r="A424" s="52" t="s">
        <v>710</v>
      </c>
      <c r="B424" s="53" t="s">
        <v>897</v>
      </c>
      <c r="C424" s="54" t="s">
        <v>906</v>
      </c>
      <c r="D424" s="54" t="s">
        <v>222</v>
      </c>
      <c r="E424" s="55"/>
      <c r="F424" s="55"/>
      <c r="G424" s="55"/>
      <c r="H424" s="55" t="n">
        <v>18</v>
      </c>
      <c r="I424" s="55"/>
      <c r="J424" s="14"/>
      <c r="K424" s="14"/>
      <c r="L424" s="14" t="n">
        <f aca="false">SUM(E424:F424:G424:H424:I424:J424:K424)</f>
        <v>18</v>
      </c>
      <c r="M424" s="51"/>
    </row>
    <row r="425" customFormat="false" ht="15.75" hidden="false" customHeight="false" outlineLevel="0" collapsed="false">
      <c r="A425" s="52" t="s">
        <v>940</v>
      </c>
      <c r="B425" s="53" t="s">
        <v>897</v>
      </c>
      <c r="C425" s="54" t="s">
        <v>941</v>
      </c>
      <c r="D425" s="54" t="s">
        <v>484</v>
      </c>
      <c r="E425" s="55"/>
      <c r="F425" s="55"/>
      <c r="G425" s="55"/>
      <c r="H425" s="55"/>
      <c r="I425" s="55"/>
      <c r="J425" s="14"/>
      <c r="K425" s="14"/>
      <c r="L425" s="14" t="n">
        <f aca="false">SUM(E425:F425:G425:H425:I425:J425:K425)</f>
        <v>0</v>
      </c>
      <c r="M425" s="51"/>
    </row>
    <row r="426" customFormat="false" ht="15.75" hidden="false" customHeight="false" outlineLevel="0" collapsed="false">
      <c r="A426" s="52" t="s">
        <v>942</v>
      </c>
      <c r="B426" s="53" t="s">
        <v>897</v>
      </c>
      <c r="C426" s="54" t="s">
        <v>943</v>
      </c>
      <c r="D426" s="54" t="s">
        <v>944</v>
      </c>
      <c r="E426" s="55"/>
      <c r="F426" s="55"/>
      <c r="G426" s="55"/>
      <c r="H426" s="55"/>
      <c r="I426" s="55"/>
      <c r="J426" s="14"/>
      <c r="K426" s="14"/>
      <c r="L426" s="14" t="n">
        <f aca="false">SUM(E426:F426:G426:H426:I426:J426:K426)</f>
        <v>0</v>
      </c>
      <c r="M426" s="51"/>
    </row>
    <row r="427" customFormat="false" ht="15.75" hidden="false" customHeight="false" outlineLevel="0" collapsed="false">
      <c r="A427" s="52" t="s">
        <v>945</v>
      </c>
      <c r="B427" s="53" t="s">
        <v>897</v>
      </c>
      <c r="C427" s="54" t="s">
        <v>101</v>
      </c>
      <c r="D427" s="54" t="s">
        <v>946</v>
      </c>
      <c r="E427" s="55"/>
      <c r="F427" s="55"/>
      <c r="G427" s="55"/>
      <c r="H427" s="55"/>
      <c r="I427" s="55"/>
      <c r="J427" s="14" t="n">
        <v>25</v>
      </c>
      <c r="K427" s="14"/>
      <c r="L427" s="14" t="n">
        <f aca="false">SUM(E427:F427:G427:H427:I427:J427:K427)</f>
        <v>25</v>
      </c>
      <c r="M427" s="51"/>
    </row>
    <row r="428" customFormat="false" ht="15.75" hidden="false" customHeight="false" outlineLevel="0" collapsed="false">
      <c r="A428" s="52" t="s">
        <v>743</v>
      </c>
      <c r="B428" s="53" t="s">
        <v>897</v>
      </c>
      <c r="C428" s="54" t="s">
        <v>50</v>
      </c>
      <c r="D428" s="54" t="s">
        <v>947</v>
      </c>
      <c r="E428" s="55"/>
      <c r="F428" s="55"/>
      <c r="G428" s="55"/>
      <c r="H428" s="55" t="s">
        <v>589</v>
      </c>
      <c r="I428" s="55"/>
      <c r="J428" s="14"/>
      <c r="K428" s="14"/>
      <c r="L428" s="14" t="n">
        <f aca="false">SUM(E428:F428:G428:H428:I428:J428:K428)</f>
        <v>0</v>
      </c>
      <c r="M428" s="51"/>
    </row>
    <row r="429" customFormat="false" ht="15.75" hidden="false" customHeight="false" outlineLevel="0" collapsed="false">
      <c r="A429" s="52" t="s">
        <v>753</v>
      </c>
      <c r="B429" s="53" t="s">
        <v>897</v>
      </c>
      <c r="C429" s="54" t="s">
        <v>155</v>
      </c>
      <c r="D429" s="54" t="s">
        <v>795</v>
      </c>
      <c r="E429" s="55"/>
      <c r="F429" s="55"/>
      <c r="G429" s="55"/>
      <c r="H429" s="55"/>
      <c r="I429" s="55"/>
      <c r="J429" s="14"/>
      <c r="K429" s="14"/>
      <c r="L429" s="14" t="n">
        <f aca="false">SUM(E429:F429:G429:H429:I429:J429:K429)</f>
        <v>0</v>
      </c>
      <c r="M429" s="51"/>
    </row>
    <row r="430" customFormat="false" ht="15.75" hidden="false" customHeight="false" outlineLevel="0" collapsed="false">
      <c r="A430" s="52" t="s">
        <v>948</v>
      </c>
      <c r="B430" s="53" t="s">
        <v>897</v>
      </c>
      <c r="C430" s="54" t="s">
        <v>949</v>
      </c>
      <c r="D430" s="54" t="s">
        <v>950</v>
      </c>
      <c r="E430" s="55"/>
      <c r="F430" s="55"/>
      <c r="G430" s="55"/>
      <c r="H430" s="55" t="n">
        <v>29</v>
      </c>
      <c r="I430" s="55"/>
      <c r="J430" s="14" t="n">
        <v>25</v>
      </c>
      <c r="K430" s="14"/>
      <c r="L430" s="14" t="n">
        <f aca="false">SUM(E430:F430:G430:H430:I430:J430:K430)</f>
        <v>54</v>
      </c>
      <c r="M430" s="51"/>
    </row>
    <row r="431" customFormat="false" ht="15.75" hidden="false" customHeight="false" outlineLevel="0" collapsed="false">
      <c r="A431" s="52" t="s">
        <v>771</v>
      </c>
      <c r="B431" s="53" t="s">
        <v>897</v>
      </c>
      <c r="C431" s="54" t="s">
        <v>411</v>
      </c>
      <c r="D431" s="54" t="s">
        <v>951</v>
      </c>
      <c r="E431" s="55"/>
      <c r="F431" s="55"/>
      <c r="G431" s="55"/>
      <c r="H431" s="55"/>
      <c r="I431" s="55"/>
      <c r="J431" s="14"/>
      <c r="K431" s="14"/>
      <c r="L431" s="14" t="n">
        <f aca="false">SUM(E431:F431:G431:H431:I431:J431:K431)</f>
        <v>0</v>
      </c>
      <c r="M431" s="51"/>
    </row>
    <row r="432" customFormat="false" ht="15.75" hidden="false" customHeight="false" outlineLevel="0" collapsed="false">
      <c r="A432" s="52" t="s">
        <v>774</v>
      </c>
      <c r="B432" s="53" t="s">
        <v>897</v>
      </c>
      <c r="C432" s="54" t="s">
        <v>216</v>
      </c>
      <c r="D432" s="54" t="s">
        <v>795</v>
      </c>
      <c r="E432" s="55"/>
      <c r="F432" s="55"/>
      <c r="G432" s="55"/>
      <c r="H432" s="55" t="s">
        <v>620</v>
      </c>
      <c r="I432" s="55"/>
      <c r="J432" s="14"/>
      <c r="K432" s="14"/>
      <c r="L432" s="14" t="n">
        <f aca="false">SUM(E432:F432:G432:H432:I432:J432:K432)</f>
        <v>0</v>
      </c>
      <c r="M432" s="51"/>
    </row>
    <row r="433" customFormat="false" ht="15.75" hidden="false" customHeight="false" outlineLevel="0" collapsed="false">
      <c r="A433" s="52" t="s">
        <v>787</v>
      </c>
      <c r="B433" s="53" t="s">
        <v>897</v>
      </c>
      <c r="C433" s="54" t="s">
        <v>338</v>
      </c>
      <c r="D433" s="54" t="s">
        <v>952</v>
      </c>
      <c r="E433" s="55"/>
      <c r="F433" s="55"/>
      <c r="G433" s="55"/>
      <c r="H433" s="55" t="n">
        <v>20</v>
      </c>
      <c r="I433" s="55"/>
      <c r="J433" s="14" t="n">
        <v>25</v>
      </c>
      <c r="K433" s="14"/>
      <c r="L433" s="14" t="n">
        <f aca="false">SUM(E433:F433:G433:H433:I433:J433:K433)</f>
        <v>45</v>
      </c>
      <c r="M433" s="51"/>
    </row>
    <row r="434" customFormat="false" ht="15.75" hidden="false" customHeight="false" outlineLevel="0" collapsed="false">
      <c r="A434" s="52" t="s">
        <v>794</v>
      </c>
      <c r="B434" s="53" t="s">
        <v>897</v>
      </c>
      <c r="C434" s="54" t="s">
        <v>953</v>
      </c>
      <c r="D434" s="54" t="s">
        <v>954</v>
      </c>
      <c r="E434" s="55"/>
      <c r="F434" s="55"/>
      <c r="G434" s="55"/>
      <c r="H434" s="55" t="n">
        <v>26</v>
      </c>
      <c r="I434" s="55"/>
      <c r="J434" s="14" t="n">
        <v>26</v>
      </c>
      <c r="K434" s="14"/>
      <c r="L434" s="14" t="n">
        <f aca="false">SUM(E434:F434:G434:H434:I434:J434:K434)</f>
        <v>52</v>
      </c>
      <c r="M434" s="51"/>
    </row>
    <row r="435" customFormat="false" ht="15.75" hidden="false" customHeight="false" outlineLevel="0" collapsed="false">
      <c r="A435" s="52" t="s">
        <v>955</v>
      </c>
      <c r="B435" s="53" t="s">
        <v>897</v>
      </c>
      <c r="C435" s="54" t="s">
        <v>956</v>
      </c>
      <c r="D435" s="54" t="s">
        <v>166</v>
      </c>
      <c r="E435" s="55"/>
      <c r="F435" s="55"/>
      <c r="G435" s="55"/>
      <c r="H435" s="55"/>
      <c r="I435" s="55"/>
      <c r="J435" s="14"/>
      <c r="K435" s="14"/>
      <c r="L435" s="14" t="n">
        <f aca="false">SUM(E435:F435:G435:H435:I435:J435:K435)</f>
        <v>0</v>
      </c>
      <c r="M435" s="51"/>
    </row>
    <row r="436" customFormat="false" ht="15.75" hidden="false" customHeight="false" outlineLevel="0" collapsed="false">
      <c r="A436" s="52" t="s">
        <v>957</v>
      </c>
      <c r="B436" s="53" t="s">
        <v>897</v>
      </c>
      <c r="C436" s="54" t="s">
        <v>958</v>
      </c>
      <c r="D436" s="54" t="s">
        <v>959</v>
      </c>
      <c r="E436" s="55"/>
      <c r="F436" s="55"/>
      <c r="G436" s="55"/>
      <c r="H436" s="55"/>
      <c r="I436" s="55"/>
      <c r="J436" s="14"/>
      <c r="K436" s="14"/>
      <c r="L436" s="14" t="n">
        <f aca="false">SUM(E436:F436:G436:H436:I436:J436:K436)</f>
        <v>0</v>
      </c>
      <c r="M436" s="51"/>
    </row>
    <row r="437" customFormat="false" ht="15.75" hidden="false" customHeight="false" outlineLevel="0" collapsed="false">
      <c r="A437" s="52" t="s">
        <v>960</v>
      </c>
      <c r="B437" s="53" t="s">
        <v>897</v>
      </c>
      <c r="C437" s="54" t="s">
        <v>270</v>
      </c>
      <c r="D437" s="54" t="s">
        <v>384</v>
      </c>
      <c r="E437" s="55"/>
      <c r="F437" s="55"/>
      <c r="G437" s="55"/>
      <c r="H437" s="55"/>
      <c r="I437" s="55"/>
      <c r="J437" s="14"/>
      <c r="K437" s="14"/>
      <c r="L437" s="14" t="n">
        <f aca="false">SUM(E437:F437:G437:H437:I437:J437:K437)</f>
        <v>0</v>
      </c>
      <c r="M437" s="51"/>
    </row>
    <row r="438" customFormat="false" ht="15.75" hidden="false" customHeight="false" outlineLevel="0" collapsed="false">
      <c r="A438" s="52" t="s">
        <v>961</v>
      </c>
      <c r="B438" s="53" t="s">
        <v>897</v>
      </c>
      <c r="C438" s="54" t="s">
        <v>386</v>
      </c>
      <c r="D438" s="54" t="s">
        <v>962</v>
      </c>
      <c r="E438" s="55"/>
      <c r="F438" s="55"/>
      <c r="G438" s="55"/>
      <c r="H438" s="55" t="s">
        <v>772</v>
      </c>
      <c r="I438" s="55"/>
      <c r="J438" s="14"/>
      <c r="K438" s="14"/>
      <c r="L438" s="14" t="n">
        <f aca="false">SUM(E438:F438:G438:H438:I438:J438:K438)</f>
        <v>0</v>
      </c>
      <c r="M438" s="51"/>
    </row>
    <row r="439" customFormat="false" ht="15.75" hidden="false" customHeight="false" outlineLevel="0" collapsed="false">
      <c r="A439" s="52" t="s">
        <v>963</v>
      </c>
      <c r="B439" s="53" t="s">
        <v>897</v>
      </c>
      <c r="C439" s="54" t="s">
        <v>318</v>
      </c>
      <c r="D439" s="54" t="s">
        <v>964</v>
      </c>
      <c r="E439" s="55"/>
      <c r="F439" s="55"/>
      <c r="G439" s="55"/>
      <c r="H439" s="55" t="n">
        <v>17.5</v>
      </c>
      <c r="I439" s="55"/>
      <c r="J439" s="14"/>
      <c r="K439" s="14"/>
      <c r="L439" s="14" t="n">
        <f aca="false">SUM(E439:F439:G439:H439:I439:J439:K439)</f>
        <v>17.5</v>
      </c>
      <c r="M439" s="51"/>
    </row>
    <row r="440" customFormat="false" ht="15.75" hidden="false" customHeight="false" outlineLevel="0" collapsed="false">
      <c r="A440" s="52" t="s">
        <v>810</v>
      </c>
      <c r="B440" s="53" t="s">
        <v>897</v>
      </c>
      <c r="C440" s="54" t="s">
        <v>965</v>
      </c>
      <c r="D440" s="54" t="s">
        <v>329</v>
      </c>
      <c r="E440" s="55"/>
      <c r="F440" s="55"/>
      <c r="G440" s="55"/>
      <c r="H440" s="55"/>
      <c r="I440" s="55"/>
      <c r="J440" s="14" t="n">
        <v>26</v>
      </c>
      <c r="K440" s="14"/>
      <c r="L440" s="14" t="n">
        <f aca="false">SUM(E440:F440:G440:H440:I440:J440:K440)</f>
        <v>26</v>
      </c>
      <c r="M440" s="51"/>
    </row>
    <row r="441" customFormat="false" ht="15.75" hidden="false" customHeight="false" outlineLevel="0" collapsed="false">
      <c r="A441" s="52" t="s">
        <v>812</v>
      </c>
      <c r="B441" s="53" t="s">
        <v>897</v>
      </c>
      <c r="C441" s="54" t="s">
        <v>396</v>
      </c>
      <c r="D441" s="54" t="s">
        <v>966</v>
      </c>
      <c r="E441" s="55"/>
      <c r="F441" s="55"/>
      <c r="G441" s="55"/>
      <c r="H441" s="55" t="n">
        <v>22</v>
      </c>
      <c r="I441" s="55"/>
      <c r="J441" s="14" t="n">
        <v>35.5</v>
      </c>
      <c r="K441" s="14"/>
      <c r="L441" s="14" t="n">
        <f aca="false">SUM(E441:F441:G441:H441:I441:J441:K441)</f>
        <v>57.5</v>
      </c>
      <c r="M441" s="51"/>
    </row>
    <row r="442" customFormat="false" ht="15.75" hidden="false" customHeight="false" outlineLevel="0" collapsed="false">
      <c r="A442" s="52" t="s">
        <v>814</v>
      </c>
      <c r="B442" s="53" t="s">
        <v>897</v>
      </c>
      <c r="C442" s="54" t="s">
        <v>347</v>
      </c>
      <c r="D442" s="54" t="s">
        <v>290</v>
      </c>
      <c r="E442" s="52"/>
      <c r="F442" s="52"/>
      <c r="G442" s="52"/>
      <c r="H442" s="52"/>
      <c r="I442" s="52"/>
      <c r="J442" s="49"/>
      <c r="K442" s="49"/>
      <c r="L442" s="14" t="n">
        <f aca="false">SUM(E442:F442:G442:H442:I442:J442:K442)</f>
        <v>0</v>
      </c>
      <c r="M442" s="26"/>
    </row>
    <row r="443" customFormat="false" ht="15.75" hidden="false" customHeight="false" outlineLevel="0" collapsed="false">
      <c r="A443" s="52" t="s">
        <v>817</v>
      </c>
      <c r="B443" s="53" t="s">
        <v>897</v>
      </c>
      <c r="C443" s="54" t="s">
        <v>967</v>
      </c>
      <c r="D443" s="54" t="s">
        <v>968</v>
      </c>
      <c r="E443" s="52"/>
      <c r="F443" s="52"/>
      <c r="G443" s="52"/>
      <c r="H443" s="52"/>
      <c r="I443" s="52"/>
      <c r="J443" s="49"/>
      <c r="K443" s="49"/>
      <c r="L443" s="14" t="n">
        <f aca="false">SUM(E443:F443:G443:H443:I443:J443:K443)</f>
        <v>0</v>
      </c>
      <c r="M443" s="26"/>
    </row>
    <row r="444" customFormat="false" ht="15.75" hidden="false" customHeight="false" outlineLevel="0" collapsed="false">
      <c r="A444" s="52" t="s">
        <v>969</v>
      </c>
      <c r="B444" s="53" t="s">
        <v>897</v>
      </c>
      <c r="C444" s="54" t="s">
        <v>871</v>
      </c>
      <c r="D444" s="54" t="s">
        <v>902</v>
      </c>
      <c r="E444" s="52"/>
      <c r="F444" s="52"/>
      <c r="G444" s="52"/>
      <c r="H444" s="52"/>
      <c r="I444" s="52"/>
      <c r="J444" s="49"/>
      <c r="K444" s="49"/>
      <c r="L444" s="14" t="n">
        <f aca="false">SUM(E444:F444:G444:H444:I444:J444:K444)</f>
        <v>0</v>
      </c>
      <c r="M444" s="26"/>
    </row>
    <row r="445" customFormat="false" ht="15.75" hidden="false" customHeight="false" outlineLevel="0" collapsed="false">
      <c r="A445" s="52" t="s">
        <v>826</v>
      </c>
      <c r="B445" s="53" t="s">
        <v>897</v>
      </c>
      <c r="C445" s="54" t="s">
        <v>970</v>
      </c>
      <c r="D445" s="54" t="s">
        <v>971</v>
      </c>
      <c r="E445" s="52"/>
      <c r="F445" s="52"/>
      <c r="G445" s="52"/>
      <c r="H445" s="52" t="n">
        <v>18</v>
      </c>
      <c r="I445" s="52"/>
      <c r="J445" s="49" t="s">
        <v>430</v>
      </c>
      <c r="K445" s="49"/>
      <c r="L445" s="14" t="n">
        <f aca="false">SUM(E445:F445:G445:H445:I445:J445:K445)</f>
        <v>18</v>
      </c>
      <c r="M445" s="26"/>
    </row>
    <row r="446" customFormat="false" ht="15.75" hidden="false" customHeight="false" outlineLevel="0" collapsed="false">
      <c r="A446" s="52" t="s">
        <v>832</v>
      </c>
      <c r="B446" s="53" t="s">
        <v>897</v>
      </c>
      <c r="C446" s="54" t="s">
        <v>301</v>
      </c>
      <c r="D446" s="54" t="s">
        <v>414</v>
      </c>
      <c r="E446" s="52"/>
      <c r="F446" s="52"/>
      <c r="G446" s="52"/>
      <c r="H446" s="52"/>
      <c r="I446" s="52"/>
      <c r="J446" s="49"/>
      <c r="K446" s="49"/>
      <c r="L446" s="14" t="n">
        <f aca="false">SUM(E446:F446:G446:H446:I446:J446:K446)</f>
        <v>0</v>
      </c>
      <c r="M446" s="26"/>
    </row>
    <row r="447" customFormat="false" ht="15.75" hidden="false" customHeight="false" outlineLevel="0" collapsed="false">
      <c r="A447" s="52" t="s">
        <v>972</v>
      </c>
      <c r="B447" s="53" t="s">
        <v>897</v>
      </c>
      <c r="C447" s="54" t="s">
        <v>956</v>
      </c>
      <c r="D447" s="54" t="s">
        <v>279</v>
      </c>
      <c r="E447" s="52"/>
      <c r="F447" s="52"/>
      <c r="G447" s="52"/>
      <c r="H447" s="52"/>
      <c r="I447" s="52"/>
      <c r="J447" s="49"/>
      <c r="K447" s="49"/>
      <c r="L447" s="14" t="n">
        <f aca="false">SUM(E447:F447:G447:H447:I447:J447:K447)</f>
        <v>0</v>
      </c>
      <c r="M447" s="26"/>
    </row>
    <row r="448" customFormat="false" ht="15.75" hidden="false" customHeight="false" outlineLevel="0" collapsed="false">
      <c r="A448" s="52" t="s">
        <v>836</v>
      </c>
      <c r="B448" s="53" t="s">
        <v>897</v>
      </c>
      <c r="C448" s="54" t="s">
        <v>347</v>
      </c>
      <c r="D448" s="54" t="s">
        <v>194</v>
      </c>
      <c r="E448" s="52"/>
      <c r="F448" s="52"/>
      <c r="G448" s="52"/>
      <c r="H448" s="52" t="n">
        <v>27</v>
      </c>
      <c r="I448" s="52"/>
      <c r="J448" s="49" t="n">
        <v>29</v>
      </c>
      <c r="K448" s="49"/>
      <c r="L448" s="14" t="n">
        <f aca="false">SUM(E448:F448:G448:H448:I448:J448:K448)</f>
        <v>56</v>
      </c>
      <c r="M448" s="26"/>
    </row>
    <row r="449" customFormat="false" ht="15.75" hidden="false" customHeight="false" outlineLevel="0" collapsed="false">
      <c r="A449" s="52" t="s">
        <v>844</v>
      </c>
      <c r="B449" s="53" t="s">
        <v>897</v>
      </c>
      <c r="C449" s="54" t="s">
        <v>973</v>
      </c>
      <c r="D449" s="54" t="s">
        <v>974</v>
      </c>
      <c r="E449" s="52"/>
      <c r="F449" s="52"/>
      <c r="G449" s="52"/>
      <c r="H449" s="52" t="n">
        <v>30.5</v>
      </c>
      <c r="I449" s="52"/>
      <c r="J449" s="49" t="n">
        <v>46</v>
      </c>
      <c r="K449" s="49"/>
      <c r="L449" s="14" t="n">
        <f aca="false">SUM(E449:F449:G449:H449:I449:J449:K449)</f>
        <v>76.5</v>
      </c>
      <c r="M449" s="26"/>
    </row>
    <row r="450" customFormat="false" ht="15.75" hidden="false" customHeight="false" outlineLevel="0" collapsed="false">
      <c r="A450" s="52" t="s">
        <v>880</v>
      </c>
      <c r="B450" s="53" t="s">
        <v>897</v>
      </c>
      <c r="C450" s="54" t="s">
        <v>347</v>
      </c>
      <c r="D450" s="54" t="s">
        <v>673</v>
      </c>
      <c r="E450" s="52"/>
      <c r="F450" s="52"/>
      <c r="G450" s="52"/>
      <c r="H450" s="52"/>
      <c r="I450" s="52"/>
      <c r="J450" s="49"/>
      <c r="K450" s="49"/>
      <c r="L450" s="14" t="n">
        <f aca="false">SUM(E450:F450:G450:H450:I450:J450:K450)</f>
        <v>0</v>
      </c>
      <c r="M450" s="26"/>
    </row>
    <row r="451" customFormat="false" ht="15.75" hidden="false" customHeight="false" outlineLevel="0" collapsed="false">
      <c r="A451" s="52" t="s">
        <v>885</v>
      </c>
      <c r="B451" s="53" t="s">
        <v>897</v>
      </c>
      <c r="C451" s="54" t="s">
        <v>104</v>
      </c>
      <c r="D451" s="54" t="s">
        <v>975</v>
      </c>
      <c r="E451" s="52"/>
      <c r="F451" s="52"/>
      <c r="G451" s="52"/>
      <c r="H451" s="52" t="n">
        <v>29.5</v>
      </c>
      <c r="I451" s="52"/>
      <c r="J451" s="49" t="n">
        <v>33</v>
      </c>
      <c r="K451" s="49"/>
      <c r="L451" s="14" t="n">
        <f aca="false">SUM(E451:F451:G451:H451:I451:J451:K451)</f>
        <v>62.5</v>
      </c>
      <c r="M451" s="26"/>
    </row>
    <row r="452" customFormat="false" ht="15.75" hidden="false" customHeight="false" outlineLevel="0" collapsed="false">
      <c r="A452" s="52" t="s">
        <v>886</v>
      </c>
      <c r="B452" s="53" t="s">
        <v>897</v>
      </c>
      <c r="C452" s="54" t="s">
        <v>976</v>
      </c>
      <c r="D452" s="54" t="s">
        <v>977</v>
      </c>
      <c r="E452" s="52"/>
      <c r="F452" s="52"/>
      <c r="G452" s="52"/>
      <c r="H452" s="52" t="n">
        <v>19</v>
      </c>
      <c r="I452" s="52"/>
      <c r="J452" s="49" t="n">
        <v>28</v>
      </c>
      <c r="K452" s="49"/>
      <c r="L452" s="14" t="n">
        <f aca="false">SUM(E452:F452:G452:H452:I452:J452:K452)</f>
        <v>47</v>
      </c>
      <c r="M452" s="26"/>
    </row>
    <row r="453" customFormat="false" ht="15.75" hidden="false" customHeight="false" outlineLevel="0" collapsed="false">
      <c r="A453" s="52" t="s">
        <v>978</v>
      </c>
      <c r="B453" s="53" t="s">
        <v>897</v>
      </c>
      <c r="C453" s="54" t="s">
        <v>338</v>
      </c>
      <c r="D453" s="54" t="s">
        <v>571</v>
      </c>
      <c r="E453" s="52"/>
      <c r="F453" s="52"/>
      <c r="G453" s="52"/>
      <c r="H453" s="52"/>
      <c r="I453" s="52"/>
      <c r="J453" s="49"/>
      <c r="K453" s="49"/>
      <c r="L453" s="14" t="n">
        <f aca="false">SUM(E453:F453:G453:H453:I453:J453:K453)</f>
        <v>0</v>
      </c>
      <c r="M453" s="26"/>
    </row>
    <row r="454" customFormat="false" ht="15.75" hidden="false" customHeight="false" outlineLevel="0" collapsed="false">
      <c r="A454" s="52" t="s">
        <v>979</v>
      </c>
      <c r="B454" s="53" t="s">
        <v>897</v>
      </c>
      <c r="C454" s="54" t="s">
        <v>50</v>
      </c>
      <c r="D454" s="54" t="s">
        <v>980</v>
      </c>
      <c r="E454" s="52"/>
      <c r="F454" s="52"/>
      <c r="G454" s="52"/>
      <c r="H454" s="52"/>
      <c r="I454" s="52"/>
      <c r="J454" s="49"/>
      <c r="K454" s="49"/>
      <c r="L454" s="14" t="n">
        <f aca="false">SUM(E454:F454:G454:H454:I454:J454:K454)</f>
        <v>0</v>
      </c>
      <c r="M454" s="26"/>
    </row>
    <row r="455" customFormat="false" ht="15.75" hidden="false" customHeight="false" outlineLevel="0" collapsed="false">
      <c r="A455" s="52" t="s">
        <v>981</v>
      </c>
      <c r="B455" s="53" t="s">
        <v>897</v>
      </c>
      <c r="C455" s="54" t="s">
        <v>502</v>
      </c>
      <c r="D455" s="54" t="s">
        <v>348</v>
      </c>
      <c r="E455" s="52"/>
      <c r="F455" s="52"/>
      <c r="G455" s="52"/>
      <c r="H455" s="52" t="n">
        <v>18</v>
      </c>
      <c r="I455" s="52"/>
      <c r="J455" s="49"/>
      <c r="K455" s="49"/>
      <c r="L455" s="14" t="n">
        <f aca="false">SUM(E455:F455:G455:H455:I455:J455:K455)</f>
        <v>18</v>
      </c>
      <c r="M455" s="26"/>
    </row>
    <row r="456" customFormat="false" ht="15.75" hidden="false" customHeight="false" outlineLevel="0" collapsed="false">
      <c r="A456" s="52" t="s">
        <v>95</v>
      </c>
      <c r="B456" s="53" t="s">
        <v>982</v>
      </c>
      <c r="C456" s="54" t="s">
        <v>576</v>
      </c>
      <c r="D456" s="54" t="s">
        <v>457</v>
      </c>
      <c r="E456" s="52"/>
      <c r="F456" s="52"/>
      <c r="G456" s="52"/>
      <c r="H456" s="52" t="n">
        <v>18</v>
      </c>
      <c r="I456" s="52"/>
      <c r="J456" s="49"/>
      <c r="K456" s="49"/>
      <c r="L456" s="14" t="n">
        <f aca="false">SUM(E456:F456:G456:H456:I456:J456:K456)</f>
        <v>18</v>
      </c>
      <c r="M456" s="26"/>
    </row>
    <row r="457" customFormat="false" ht="15.75" hidden="false" customHeight="false" outlineLevel="0" collapsed="false">
      <c r="A457" s="52" t="s">
        <v>144</v>
      </c>
      <c r="B457" s="53" t="s">
        <v>982</v>
      </c>
      <c r="C457" s="54" t="s">
        <v>983</v>
      </c>
      <c r="D457" s="54" t="s">
        <v>984</v>
      </c>
      <c r="E457" s="52"/>
      <c r="F457" s="52"/>
      <c r="G457" s="52"/>
      <c r="H457" s="52" t="n">
        <v>22.5</v>
      </c>
      <c r="I457" s="52"/>
      <c r="J457" s="49" t="n">
        <v>38.5</v>
      </c>
      <c r="K457" s="49"/>
      <c r="L457" s="14" t="n">
        <f aca="false">SUM(E457:F457:G457:H457:I457:J457:K457)</f>
        <v>61</v>
      </c>
      <c r="M457" s="26"/>
    </row>
    <row r="458" customFormat="false" ht="15.75" hidden="false" customHeight="false" outlineLevel="0" collapsed="false">
      <c r="A458" s="52" t="s">
        <v>349</v>
      </c>
      <c r="B458" s="53" t="s">
        <v>982</v>
      </c>
      <c r="C458" s="54" t="s">
        <v>985</v>
      </c>
      <c r="D458" s="54" t="s">
        <v>601</v>
      </c>
      <c r="E458" s="52"/>
      <c r="F458" s="52"/>
      <c r="G458" s="52"/>
      <c r="H458" s="52" t="n">
        <v>21</v>
      </c>
      <c r="I458" s="52"/>
      <c r="J458" s="49" t="n">
        <v>35</v>
      </c>
      <c r="K458" s="49"/>
      <c r="L458" s="14" t="n">
        <f aca="false">SUM(E458:F458:G458:H458:I458:J458:K458)</f>
        <v>56</v>
      </c>
      <c r="M458" s="26"/>
    </row>
    <row r="459" customFormat="false" ht="15.75" hidden="false" customHeight="false" outlineLevel="0" collapsed="false">
      <c r="A459" s="52" t="s">
        <v>422</v>
      </c>
      <c r="B459" s="53" t="s">
        <v>982</v>
      </c>
      <c r="C459" s="54" t="s">
        <v>986</v>
      </c>
      <c r="D459" s="54" t="s">
        <v>987</v>
      </c>
      <c r="E459" s="52"/>
      <c r="F459" s="52"/>
      <c r="G459" s="52"/>
      <c r="H459" s="52" t="s">
        <v>694</v>
      </c>
      <c r="I459" s="52"/>
      <c r="J459" s="49"/>
      <c r="K459" s="49"/>
      <c r="L459" s="14" t="n">
        <f aca="false">SUM(E459:F459:G459:H459:I459:J459:K459)</f>
        <v>0</v>
      </c>
      <c r="M459" s="26"/>
    </row>
    <row r="460" customFormat="false" ht="15.75" hidden="false" customHeight="false" outlineLevel="0" collapsed="false">
      <c r="A460" s="52" t="s">
        <v>496</v>
      </c>
      <c r="B460" s="53" t="s">
        <v>982</v>
      </c>
      <c r="C460" s="54" t="s">
        <v>988</v>
      </c>
      <c r="D460" s="54" t="s">
        <v>480</v>
      </c>
      <c r="E460" s="52"/>
      <c r="F460" s="52"/>
      <c r="G460" s="52"/>
      <c r="H460" s="52"/>
      <c r="I460" s="52"/>
      <c r="J460" s="49"/>
      <c r="K460" s="49"/>
      <c r="L460" s="14" t="n">
        <f aca="false">SUM(E460:F460:G460:H460:I460:J460:K460)</f>
        <v>0</v>
      </c>
      <c r="M460" s="26"/>
    </row>
    <row r="461" customFormat="false" ht="15.75" hidden="false" customHeight="false" outlineLevel="0" collapsed="false">
      <c r="A461" s="52" t="s">
        <v>989</v>
      </c>
      <c r="B461" s="53" t="s">
        <v>982</v>
      </c>
      <c r="C461" s="54" t="s">
        <v>216</v>
      </c>
      <c r="D461" s="54" t="s">
        <v>45</v>
      </c>
      <c r="E461" s="52"/>
      <c r="F461" s="52"/>
      <c r="G461" s="52"/>
      <c r="H461" s="52" t="n">
        <v>27.5</v>
      </c>
      <c r="I461" s="52"/>
      <c r="J461" s="49" t="n">
        <v>31</v>
      </c>
      <c r="K461" s="49"/>
      <c r="L461" s="14" t="n">
        <f aca="false">SUM(E461:F461:G461:H461:I461:J461:K461)</f>
        <v>58.5</v>
      </c>
      <c r="M461" s="26"/>
    </row>
    <row r="462" customFormat="false" ht="15.75" hidden="false" customHeight="false" outlineLevel="0" collapsed="false">
      <c r="A462" s="52" t="s">
        <v>990</v>
      </c>
      <c r="B462" s="53" t="s">
        <v>982</v>
      </c>
      <c r="C462" s="54" t="s">
        <v>396</v>
      </c>
      <c r="D462" s="54" t="s">
        <v>174</v>
      </c>
      <c r="E462" s="52"/>
      <c r="F462" s="52"/>
      <c r="G462" s="52"/>
      <c r="H462" s="52" t="n">
        <v>18</v>
      </c>
      <c r="I462" s="52"/>
      <c r="J462" s="49" t="s">
        <v>781</v>
      </c>
      <c r="K462" s="49"/>
      <c r="L462" s="14" t="n">
        <f aca="false">SUM(E462:F462:G462:H462:I462:J462:K462)</f>
        <v>18</v>
      </c>
      <c r="M462" s="26"/>
    </row>
    <row r="463" customFormat="false" ht="15.75" hidden="false" customHeight="false" outlineLevel="0" collapsed="false">
      <c r="A463" s="52" t="s">
        <v>991</v>
      </c>
      <c r="B463" s="53" t="s">
        <v>982</v>
      </c>
      <c r="C463" s="54" t="s">
        <v>992</v>
      </c>
      <c r="D463" s="54" t="s">
        <v>993</v>
      </c>
      <c r="E463" s="52"/>
      <c r="F463" s="52"/>
      <c r="G463" s="52"/>
      <c r="H463" s="52"/>
      <c r="I463" s="52"/>
      <c r="J463" s="49"/>
      <c r="K463" s="49"/>
      <c r="L463" s="14" t="n">
        <f aca="false">SUM(E463:F463:G463:H463:I463:J463:K463)</f>
        <v>0</v>
      </c>
      <c r="M463" s="26"/>
    </row>
    <row r="464" customFormat="false" ht="15.75" hidden="false" customHeight="false" outlineLevel="0" collapsed="false">
      <c r="A464" s="52" t="s">
        <v>540</v>
      </c>
      <c r="B464" s="53" t="s">
        <v>982</v>
      </c>
      <c r="C464" s="54" t="s">
        <v>104</v>
      </c>
      <c r="D464" s="54" t="s">
        <v>994</v>
      </c>
      <c r="E464" s="52"/>
      <c r="F464" s="52"/>
      <c r="G464" s="52"/>
      <c r="H464" s="52"/>
      <c r="I464" s="52"/>
      <c r="J464" s="49"/>
      <c r="K464" s="49"/>
      <c r="L464" s="14" t="n">
        <f aca="false">SUM(E464:F464:G464:H464:I464:J464:K464)</f>
        <v>0</v>
      </c>
      <c r="M464" s="26"/>
    </row>
    <row r="465" customFormat="false" ht="15.75" hidden="false" customHeight="false" outlineLevel="0" collapsed="false">
      <c r="A465" s="52" t="s">
        <v>995</v>
      </c>
      <c r="B465" s="53" t="s">
        <v>982</v>
      </c>
      <c r="C465" s="54" t="s">
        <v>367</v>
      </c>
      <c r="D465" s="54" t="s">
        <v>151</v>
      </c>
      <c r="E465" s="52"/>
      <c r="F465" s="52"/>
      <c r="G465" s="52"/>
      <c r="H465" s="52"/>
      <c r="I465" s="52"/>
      <c r="J465" s="49"/>
      <c r="K465" s="49"/>
      <c r="L465" s="14" t="n">
        <f aca="false">SUM(E465:F465:G465:H465:I465:J465:K465)</f>
        <v>0</v>
      </c>
      <c r="M465" s="26"/>
    </row>
    <row r="466" customFormat="false" ht="15.75" hidden="false" customHeight="false" outlineLevel="0" collapsed="false">
      <c r="A466" s="52" t="s">
        <v>920</v>
      </c>
      <c r="B466" s="53" t="s">
        <v>982</v>
      </c>
      <c r="C466" s="54" t="s">
        <v>996</v>
      </c>
      <c r="D466" s="54" t="s">
        <v>997</v>
      </c>
      <c r="E466" s="52"/>
      <c r="F466" s="52"/>
      <c r="G466" s="52"/>
      <c r="H466" s="52" t="s">
        <v>589</v>
      </c>
      <c r="I466" s="52"/>
      <c r="J466" s="49"/>
      <c r="K466" s="49"/>
      <c r="L466" s="14" t="n">
        <f aca="false">SUM(E466:F466:G466:H466:I466:J466:K466)</f>
        <v>0</v>
      </c>
      <c r="M466" s="26"/>
    </row>
    <row r="467" customFormat="false" ht="15.75" hidden="false" customHeight="false" outlineLevel="0" collapsed="false">
      <c r="A467" s="52" t="s">
        <v>998</v>
      </c>
      <c r="B467" s="53" t="s">
        <v>982</v>
      </c>
      <c r="C467" s="54" t="s">
        <v>39</v>
      </c>
      <c r="D467" s="54" t="s">
        <v>999</v>
      </c>
      <c r="E467" s="52"/>
      <c r="F467" s="52"/>
      <c r="G467" s="52"/>
      <c r="H467" s="52"/>
      <c r="I467" s="52"/>
      <c r="J467" s="49"/>
      <c r="K467" s="49"/>
      <c r="L467" s="14" t="n">
        <f aca="false">SUM(E467:F467:G467:H467:I467:J467:K467)</f>
        <v>0</v>
      </c>
      <c r="M467" s="26"/>
    </row>
    <row r="468" customFormat="false" ht="15.75" hidden="false" customHeight="false" outlineLevel="0" collapsed="false">
      <c r="A468" s="52" t="s">
        <v>609</v>
      </c>
      <c r="B468" s="53" t="s">
        <v>982</v>
      </c>
      <c r="C468" s="54" t="s">
        <v>1000</v>
      </c>
      <c r="D468" s="54" t="s">
        <v>1001</v>
      </c>
      <c r="E468" s="52"/>
      <c r="F468" s="52"/>
      <c r="G468" s="52"/>
      <c r="H468" s="52"/>
      <c r="I468" s="52"/>
      <c r="J468" s="49"/>
      <c r="K468" s="49"/>
      <c r="L468" s="14" t="n">
        <f aca="false">SUM(E468:F468:G468:H468:I468:J468:K468)</f>
        <v>0</v>
      </c>
      <c r="M468" s="26"/>
    </row>
    <row r="469" customFormat="false" ht="15.75" hidden="false" customHeight="false" outlineLevel="0" collapsed="false">
      <c r="A469" s="52" t="s">
        <v>615</v>
      </c>
      <c r="B469" s="53" t="s">
        <v>982</v>
      </c>
      <c r="C469" s="54" t="s">
        <v>219</v>
      </c>
      <c r="D469" s="54" t="s">
        <v>840</v>
      </c>
      <c r="E469" s="52"/>
      <c r="F469" s="52"/>
      <c r="G469" s="52"/>
      <c r="H469" s="52"/>
      <c r="I469" s="52"/>
      <c r="J469" s="49"/>
      <c r="K469" s="49"/>
      <c r="L469" s="14" t="n">
        <f aca="false">SUM(E469:F469:G469:H469:I469:J469:K469)</f>
        <v>0</v>
      </c>
      <c r="M469" s="26"/>
    </row>
    <row r="470" customFormat="false" ht="15.75" hidden="false" customHeight="false" outlineLevel="0" collapsed="false">
      <c r="A470" s="52" t="s">
        <v>623</v>
      </c>
      <c r="B470" s="53" t="s">
        <v>982</v>
      </c>
      <c r="C470" s="54" t="s">
        <v>104</v>
      </c>
      <c r="D470" s="54" t="s">
        <v>764</v>
      </c>
      <c r="E470" s="52"/>
      <c r="F470" s="52"/>
      <c r="G470" s="52"/>
      <c r="H470" s="52"/>
      <c r="I470" s="52"/>
      <c r="J470" s="49"/>
      <c r="K470" s="49"/>
      <c r="L470" s="14" t="n">
        <f aca="false">SUM(E470:F470:G470:H470:I470:J470:K470)</f>
        <v>0</v>
      </c>
      <c r="M470" s="26"/>
    </row>
    <row r="471" customFormat="false" ht="15.75" hidden="false" customHeight="false" outlineLevel="0" collapsed="false">
      <c r="A471" s="52" t="s">
        <v>641</v>
      </c>
      <c r="B471" s="53" t="s">
        <v>982</v>
      </c>
      <c r="C471" s="54" t="s">
        <v>104</v>
      </c>
      <c r="D471" s="54" t="s">
        <v>630</v>
      </c>
      <c r="E471" s="52"/>
      <c r="F471" s="52"/>
      <c r="G471" s="52"/>
      <c r="H471" s="52" t="n">
        <v>17.5</v>
      </c>
      <c r="I471" s="52"/>
      <c r="J471" s="52"/>
      <c r="K471" s="52"/>
      <c r="L471" s="16" t="n">
        <f aca="false">SUM(E471:F471:G471:H471:I471:J471:K471)</f>
        <v>17.5</v>
      </c>
    </row>
    <row r="472" customFormat="false" ht="15.75" hidden="false" customHeight="false" outlineLevel="0" collapsed="false">
      <c r="A472" s="52" t="s">
        <v>647</v>
      </c>
      <c r="B472" s="53" t="s">
        <v>982</v>
      </c>
      <c r="C472" s="54" t="s">
        <v>389</v>
      </c>
      <c r="D472" s="54" t="s">
        <v>176</v>
      </c>
      <c r="E472" s="52"/>
      <c r="F472" s="52"/>
      <c r="G472" s="52"/>
      <c r="H472" s="52"/>
      <c r="I472" s="52"/>
      <c r="J472" s="52"/>
      <c r="K472" s="52"/>
      <c r="L472" s="16" t="n">
        <f aca="false">SUM(E472:F472:G472:H472:I472:J472:K472)</f>
        <v>0</v>
      </c>
    </row>
    <row r="473" customFormat="false" ht="15.75" hidden="false" customHeight="false" outlineLevel="0" collapsed="false">
      <c r="A473" s="52" t="s">
        <v>664</v>
      </c>
      <c r="B473" s="53" t="s">
        <v>982</v>
      </c>
      <c r="C473" s="54" t="s">
        <v>1002</v>
      </c>
      <c r="D473" s="54" t="s">
        <v>1003</v>
      </c>
      <c r="E473" s="52"/>
      <c r="F473" s="52"/>
      <c r="G473" s="52"/>
      <c r="H473" s="52"/>
      <c r="I473" s="52"/>
      <c r="J473" s="52"/>
      <c r="K473" s="52"/>
      <c r="L473" s="16" t="n">
        <f aca="false">SUM(E473:F473:G473:H473:I473:J473:K473)</f>
        <v>0</v>
      </c>
    </row>
    <row r="474" customFormat="false" ht="15.75" hidden="false" customHeight="false" outlineLevel="0" collapsed="false">
      <c r="A474" s="52" t="s">
        <v>693</v>
      </c>
      <c r="B474" s="53" t="s">
        <v>982</v>
      </c>
      <c r="C474" s="54" t="s">
        <v>1004</v>
      </c>
      <c r="D474" s="54" t="s">
        <v>1005</v>
      </c>
      <c r="E474" s="52"/>
      <c r="F474" s="52"/>
      <c r="G474" s="52"/>
      <c r="H474" s="52"/>
      <c r="I474" s="52"/>
      <c r="J474" s="52"/>
      <c r="K474" s="52"/>
      <c r="L474" s="16" t="n">
        <f aca="false">SUM(E474:F474:G474:H474:I474:J474:K474)</f>
        <v>0</v>
      </c>
    </row>
    <row r="475" customFormat="false" ht="15.75" hidden="false" customHeight="false" outlineLevel="0" collapsed="false">
      <c r="A475" s="52" t="s">
        <v>700</v>
      </c>
      <c r="B475" s="53" t="s">
        <v>982</v>
      </c>
      <c r="C475" s="54" t="s">
        <v>86</v>
      </c>
      <c r="D475" s="54" t="s">
        <v>1006</v>
      </c>
      <c r="E475" s="52"/>
      <c r="F475" s="52"/>
      <c r="G475" s="52"/>
      <c r="H475" s="52" t="n">
        <v>17.5</v>
      </c>
      <c r="I475" s="52"/>
      <c r="J475" s="52"/>
      <c r="K475" s="52"/>
      <c r="L475" s="16" t="n">
        <f aca="false">SUM(E475:F475:G475:H475:I475:J475:K475)</f>
        <v>17.5</v>
      </c>
    </row>
    <row r="476" customFormat="false" ht="15.75" hidden="false" customHeight="false" outlineLevel="0" collapsed="false">
      <c r="A476" s="52" t="s">
        <v>1007</v>
      </c>
      <c r="B476" s="53" t="s">
        <v>982</v>
      </c>
      <c r="C476" s="54" t="s">
        <v>1008</v>
      </c>
      <c r="D476" s="54" t="s">
        <v>1009</v>
      </c>
      <c r="E476" s="52"/>
      <c r="F476" s="52"/>
      <c r="G476" s="52"/>
      <c r="H476" s="52"/>
      <c r="I476" s="52"/>
      <c r="J476" s="52"/>
      <c r="K476" s="52"/>
      <c r="L476" s="16" t="n">
        <f aca="false">SUM(E476:F476:G476:H476:I476:J476:K476)</f>
        <v>0</v>
      </c>
    </row>
    <row r="477" customFormat="false" ht="15.75" hidden="false" customHeight="false" outlineLevel="0" collapsed="false">
      <c r="A477" s="52" t="s">
        <v>748</v>
      </c>
      <c r="B477" s="53" t="s">
        <v>982</v>
      </c>
      <c r="C477" s="54" t="s">
        <v>134</v>
      </c>
      <c r="D477" s="54" t="s">
        <v>1010</v>
      </c>
      <c r="E477" s="52"/>
      <c r="F477" s="52"/>
      <c r="G477" s="52"/>
      <c r="H477" s="52"/>
      <c r="I477" s="52"/>
      <c r="J477" s="52"/>
      <c r="K477" s="52"/>
      <c r="L477" s="16" t="n">
        <f aca="false">SUM(E477:F477:G477:H477:I477:J477:K477)</f>
        <v>0</v>
      </c>
    </row>
    <row r="478" customFormat="false" ht="15.75" hidden="false" customHeight="false" outlineLevel="0" collapsed="false">
      <c r="A478" s="52" t="s">
        <v>749</v>
      </c>
      <c r="B478" s="53" t="s">
        <v>982</v>
      </c>
      <c r="C478" s="54" t="s">
        <v>253</v>
      </c>
      <c r="D478" s="54" t="s">
        <v>94</v>
      </c>
      <c r="E478" s="52"/>
      <c r="F478" s="52"/>
      <c r="G478" s="52"/>
      <c r="H478" s="52"/>
      <c r="I478" s="52"/>
      <c r="J478" s="52"/>
      <c r="K478" s="52"/>
      <c r="L478" s="16" t="n">
        <f aca="false">SUM(E478:F478:G478:H478:I478:J478:K478)</f>
        <v>0</v>
      </c>
    </row>
    <row r="479" customFormat="false" ht="15.75" hidden="false" customHeight="false" outlineLevel="0" collapsed="false">
      <c r="A479" s="52" t="s">
        <v>759</v>
      </c>
      <c r="B479" s="53" t="s">
        <v>982</v>
      </c>
      <c r="C479" s="54" t="s">
        <v>399</v>
      </c>
      <c r="D479" s="54" t="s">
        <v>1011</v>
      </c>
      <c r="E479" s="52"/>
      <c r="F479" s="52"/>
      <c r="G479" s="52"/>
      <c r="H479" s="52"/>
      <c r="I479" s="52"/>
      <c r="J479" s="52"/>
      <c r="K479" s="52"/>
      <c r="L479" s="16" t="n">
        <f aca="false">SUM(E479:F479:G479:H479:I479:J479:K479)</f>
        <v>0</v>
      </c>
    </row>
    <row r="480" customFormat="false" ht="15.75" hidden="false" customHeight="false" outlineLevel="0" collapsed="false">
      <c r="A480" s="52" t="s">
        <v>769</v>
      </c>
      <c r="B480" s="53" t="s">
        <v>982</v>
      </c>
      <c r="C480" s="54" t="s">
        <v>201</v>
      </c>
      <c r="D480" s="54" t="s">
        <v>1012</v>
      </c>
      <c r="E480" s="52"/>
      <c r="F480" s="52"/>
      <c r="G480" s="52"/>
      <c r="H480" s="52"/>
      <c r="I480" s="52"/>
      <c r="J480" s="52"/>
      <c r="K480" s="52"/>
      <c r="L480" s="16" t="n">
        <f aca="false">SUM(E480:F480:G480:H480:I480:J480:K480)</f>
        <v>0</v>
      </c>
    </row>
    <row r="481" customFormat="false" ht="15.75" hidden="false" customHeight="false" outlineLevel="0" collapsed="false">
      <c r="A481" s="52" t="s">
        <v>779</v>
      </c>
      <c r="B481" s="53" t="s">
        <v>982</v>
      </c>
      <c r="C481" s="54" t="s">
        <v>65</v>
      </c>
      <c r="D481" s="54" t="s">
        <v>557</v>
      </c>
      <c r="E481" s="52"/>
      <c r="F481" s="52"/>
      <c r="G481" s="52"/>
      <c r="H481" s="52"/>
      <c r="I481" s="52"/>
      <c r="J481" s="52"/>
      <c r="K481" s="52"/>
      <c r="L481" s="16" t="n">
        <f aca="false">SUM(E481:F481:G481:H481:I481:J481:K481)</f>
        <v>0</v>
      </c>
    </row>
    <row r="482" customFormat="false" ht="15.75" hidden="false" customHeight="false" outlineLevel="0" collapsed="false">
      <c r="A482" s="52" t="s">
        <v>1013</v>
      </c>
      <c r="B482" s="53" t="s">
        <v>1014</v>
      </c>
      <c r="C482" s="54" t="s">
        <v>50</v>
      </c>
      <c r="D482" s="54" t="s">
        <v>901</v>
      </c>
      <c r="E482" s="52"/>
      <c r="F482" s="52"/>
      <c r="G482" s="52"/>
      <c r="H482" s="52"/>
      <c r="I482" s="52"/>
      <c r="J482" s="52"/>
      <c r="K482" s="52"/>
      <c r="L482" s="16" t="n">
        <f aca="false">SUM(E482:F482:G482:H482:I482:J482:K482)</f>
        <v>0</v>
      </c>
    </row>
    <row r="483" customFormat="false" ht="15.75" hidden="false" customHeight="false" outlineLevel="0" collapsed="false">
      <c r="A483" s="52" t="s">
        <v>392</v>
      </c>
      <c r="B483" s="53" t="s">
        <v>1014</v>
      </c>
      <c r="C483" s="54" t="s">
        <v>411</v>
      </c>
      <c r="D483" s="54" t="s">
        <v>1015</v>
      </c>
      <c r="E483" s="52"/>
      <c r="F483" s="52"/>
      <c r="G483" s="52"/>
      <c r="H483" s="52"/>
      <c r="I483" s="52"/>
      <c r="J483" s="52"/>
      <c r="K483" s="52"/>
      <c r="L483" s="16" t="n">
        <f aca="false">SUM(E483:F483:G483:H483:I483:J483:K483)</f>
        <v>0</v>
      </c>
    </row>
    <row r="484" customFormat="false" ht="15.75" hidden="false" customHeight="false" outlineLevel="0" collapsed="false">
      <c r="A484" s="52" t="s">
        <v>419</v>
      </c>
      <c r="B484" s="53" t="s">
        <v>1014</v>
      </c>
      <c r="C484" s="54" t="s">
        <v>347</v>
      </c>
      <c r="D484" s="54" t="s">
        <v>290</v>
      </c>
      <c r="E484" s="52"/>
      <c r="F484" s="52"/>
      <c r="G484" s="52"/>
      <c r="H484" s="52"/>
      <c r="I484" s="52"/>
      <c r="J484" s="52"/>
      <c r="K484" s="52"/>
      <c r="L484" s="16" t="n">
        <f aca="false">SUM(E484:F484:G484:H484:I484:J484:K484)</f>
        <v>0</v>
      </c>
    </row>
    <row r="485" customFormat="false" ht="15.75" hidden="false" customHeight="false" outlineLevel="0" collapsed="false">
      <c r="A485" s="52" t="s">
        <v>1016</v>
      </c>
      <c r="B485" s="53" t="s">
        <v>1014</v>
      </c>
      <c r="C485" s="54" t="s">
        <v>114</v>
      </c>
      <c r="D485" s="54" t="s">
        <v>1017</v>
      </c>
      <c r="E485" s="52"/>
      <c r="F485" s="52"/>
      <c r="G485" s="52"/>
      <c r="H485" s="52"/>
      <c r="I485" s="52"/>
      <c r="J485" s="52"/>
      <c r="K485" s="52"/>
      <c r="L485" s="16" t="n">
        <f aca="false">SUM(E485:F485:G485:H485:I485:J485:K485)</f>
        <v>0</v>
      </c>
    </row>
    <row r="486" customFormat="false" ht="15.75" hidden="false" customHeight="false" outlineLevel="0" collapsed="false">
      <c r="A486" s="52" t="s">
        <v>1018</v>
      </c>
      <c r="B486" s="53" t="s">
        <v>1014</v>
      </c>
      <c r="C486" s="54" t="s">
        <v>216</v>
      </c>
      <c r="D486" s="54" t="s">
        <v>1019</v>
      </c>
      <c r="E486" s="52"/>
      <c r="F486" s="52"/>
      <c r="G486" s="52"/>
      <c r="H486" s="52"/>
      <c r="I486" s="52"/>
      <c r="J486" s="52"/>
      <c r="K486" s="52"/>
      <c r="L486" s="16" t="n">
        <f aca="false">SUM(E486:F486:G486:H486:I486:J486:K486)</f>
        <v>0</v>
      </c>
    </row>
    <row r="487" customFormat="false" ht="15.75" hidden="false" customHeight="false" outlineLevel="0" collapsed="false">
      <c r="A487" s="52" t="s">
        <v>531</v>
      </c>
      <c r="B487" s="53" t="s">
        <v>1014</v>
      </c>
      <c r="C487" s="54" t="s">
        <v>101</v>
      </c>
      <c r="D487" s="54" t="s">
        <v>400</v>
      </c>
      <c r="E487" s="52"/>
      <c r="F487" s="52"/>
      <c r="G487" s="52"/>
      <c r="H487" s="52"/>
      <c r="I487" s="52"/>
      <c r="J487" s="52"/>
      <c r="K487" s="52"/>
      <c r="L487" s="16" t="n">
        <f aca="false">SUM(E487:F487:G487:H487:I487:J487:K487)</f>
        <v>0</v>
      </c>
    </row>
    <row r="488" customFormat="false" ht="15.75" hidden="false" customHeight="false" outlineLevel="0" collapsed="false">
      <c r="A488" s="52" t="s">
        <v>991</v>
      </c>
      <c r="B488" s="53" t="s">
        <v>1014</v>
      </c>
      <c r="C488" s="54" t="s">
        <v>34</v>
      </c>
      <c r="D488" s="54" t="s">
        <v>130</v>
      </c>
      <c r="E488" s="52"/>
      <c r="F488" s="52"/>
      <c r="G488" s="52"/>
      <c r="H488" s="52"/>
      <c r="I488" s="52"/>
      <c r="J488" s="52"/>
      <c r="K488" s="52"/>
      <c r="L488" s="16" t="n">
        <f aca="false">SUM(E488:F488:G488:H488:I488:J488:K488)</f>
        <v>0</v>
      </c>
    </row>
    <row r="489" customFormat="false" ht="15.75" hidden="false" customHeight="false" outlineLevel="0" collapsed="false">
      <c r="A489" s="52" t="s">
        <v>542</v>
      </c>
      <c r="B489" s="53" t="s">
        <v>1014</v>
      </c>
      <c r="C489" s="54" t="s">
        <v>65</v>
      </c>
      <c r="D489" s="54" t="s">
        <v>1010</v>
      </c>
      <c r="E489" s="52"/>
      <c r="F489" s="52"/>
      <c r="G489" s="52"/>
      <c r="H489" s="52"/>
      <c r="I489" s="52"/>
      <c r="J489" s="52"/>
      <c r="K489" s="52"/>
      <c r="L489" s="16" t="n">
        <f aca="false">SUM(E489:F489:G489:H489:I489:J489:K489)</f>
        <v>0</v>
      </c>
    </row>
    <row r="490" customFormat="false" ht="15.75" hidden="false" customHeight="false" outlineLevel="0" collapsed="false">
      <c r="A490" s="52" t="s">
        <v>613</v>
      </c>
      <c r="B490" s="53" t="s">
        <v>1014</v>
      </c>
      <c r="C490" s="54" t="s">
        <v>906</v>
      </c>
      <c r="D490" s="54" t="s">
        <v>707</v>
      </c>
      <c r="E490" s="52"/>
      <c r="F490" s="52"/>
      <c r="G490" s="52"/>
      <c r="H490" s="52"/>
      <c r="I490" s="52"/>
      <c r="J490" s="52"/>
      <c r="K490" s="52"/>
      <c r="L490" s="16" t="n">
        <f aca="false">SUM(E490:F490:G490:H490:I490:J490:K490)</f>
        <v>0</v>
      </c>
    </row>
    <row r="491" customFormat="false" ht="15.75" hidden="false" customHeight="false" outlineLevel="0" collapsed="false">
      <c r="A491" s="52" t="s">
        <v>618</v>
      </c>
      <c r="B491" s="53" t="s">
        <v>1014</v>
      </c>
      <c r="C491" s="54" t="s">
        <v>155</v>
      </c>
      <c r="D491" s="54" t="s">
        <v>795</v>
      </c>
      <c r="E491" s="52"/>
      <c r="F491" s="52"/>
      <c r="G491" s="52"/>
      <c r="H491" s="52"/>
      <c r="I491" s="52"/>
      <c r="J491" s="52"/>
      <c r="K491" s="52"/>
      <c r="L491" s="16" t="n">
        <f aca="false">SUM(E491:F491:G491:H491:I491:J491:K491)</f>
        <v>0</v>
      </c>
    </row>
    <row r="492" customFormat="false" ht="15.75" hidden="false" customHeight="false" outlineLevel="0" collapsed="false">
      <c r="A492" s="52" t="s">
        <v>932</v>
      </c>
      <c r="B492" s="53" t="s">
        <v>1014</v>
      </c>
      <c r="C492" s="54" t="s">
        <v>1020</v>
      </c>
      <c r="D492" s="54" t="s">
        <v>1021</v>
      </c>
      <c r="E492" s="52"/>
      <c r="F492" s="52"/>
      <c r="G492" s="52"/>
      <c r="H492" s="52"/>
      <c r="I492" s="52"/>
      <c r="J492" s="52"/>
      <c r="K492" s="52"/>
      <c r="L492" s="16" t="n">
        <f aca="false">SUM(E492:F492:G492:H492:I492:J492:K492)</f>
        <v>0</v>
      </c>
    </row>
    <row r="493" customFormat="false" ht="15.75" hidden="false" customHeight="false" outlineLevel="0" collapsed="false">
      <c r="A493" s="52" t="s">
        <v>1022</v>
      </c>
      <c r="B493" s="53" t="s">
        <v>1014</v>
      </c>
      <c r="C493" s="54" t="s">
        <v>1023</v>
      </c>
      <c r="D493" s="54" t="s">
        <v>1024</v>
      </c>
      <c r="E493" s="52"/>
      <c r="F493" s="52"/>
      <c r="G493" s="52"/>
      <c r="H493" s="52" t="n">
        <v>19</v>
      </c>
      <c r="I493" s="52"/>
      <c r="J493" s="52" t="n">
        <v>25</v>
      </c>
      <c r="K493" s="52"/>
      <c r="L493" s="16" t="n">
        <f aca="false">SUM(E493:F493:G493:H493:I493:J493:K493)</f>
        <v>44</v>
      </c>
    </row>
    <row r="494" customFormat="false" ht="15.75" hidden="false" customHeight="false" outlineLevel="0" collapsed="false">
      <c r="A494" s="52" t="s">
        <v>1007</v>
      </c>
      <c r="B494" s="53" t="s">
        <v>1014</v>
      </c>
      <c r="C494" s="54" t="s">
        <v>313</v>
      </c>
      <c r="D494" s="54" t="s">
        <v>1025</v>
      </c>
      <c r="E494" s="52"/>
      <c r="F494" s="52"/>
      <c r="G494" s="52"/>
      <c r="H494" s="52"/>
      <c r="I494" s="52"/>
      <c r="J494" s="52"/>
      <c r="K494" s="52"/>
      <c r="L494" s="16" t="n">
        <f aca="false">SUM(E494:F494:G494:H494:I494:J494:K494)</f>
        <v>0</v>
      </c>
    </row>
    <row r="495" customFormat="false" ht="15.75" hidden="false" customHeight="false" outlineLevel="0" collapsed="false">
      <c r="A495" s="52" t="s">
        <v>743</v>
      </c>
      <c r="B495" s="53" t="s">
        <v>1014</v>
      </c>
      <c r="C495" s="54" t="s">
        <v>399</v>
      </c>
      <c r="D495" s="54" t="s">
        <v>394</v>
      </c>
      <c r="E495" s="52"/>
      <c r="F495" s="52"/>
      <c r="G495" s="52"/>
      <c r="H495" s="52"/>
      <c r="I495" s="52"/>
      <c r="J495" s="52"/>
      <c r="K495" s="52"/>
      <c r="L495" s="16" t="n">
        <f aca="false">SUM(E495:F495:G495:H495:I495:J495:K495)</f>
        <v>0</v>
      </c>
    </row>
    <row r="496" customFormat="false" ht="15.75" hidden="false" customHeight="false" outlineLevel="0" collapsed="false">
      <c r="A496" s="52" t="s">
        <v>759</v>
      </c>
      <c r="B496" s="53" t="s">
        <v>1014</v>
      </c>
      <c r="C496" s="54" t="s">
        <v>347</v>
      </c>
      <c r="D496" s="54" t="s">
        <v>1026</v>
      </c>
      <c r="E496" s="52"/>
      <c r="F496" s="52"/>
      <c r="G496" s="52"/>
      <c r="H496" s="52"/>
      <c r="I496" s="52"/>
      <c r="J496" s="52"/>
      <c r="K496" s="52"/>
      <c r="L496" s="16" t="n">
        <f aca="false">SUM(E496:F496:G496:H496:I496:J496:K496)</f>
        <v>0</v>
      </c>
    </row>
    <row r="497" customFormat="false" ht="15.75" hidden="false" customHeight="false" outlineLevel="0" collapsed="false">
      <c r="A497" s="52" t="s">
        <v>782</v>
      </c>
      <c r="B497" s="53" t="s">
        <v>1014</v>
      </c>
      <c r="C497" s="54" t="s">
        <v>322</v>
      </c>
      <c r="D497" s="54" t="s">
        <v>1027</v>
      </c>
      <c r="E497" s="52"/>
      <c r="F497" s="52"/>
      <c r="G497" s="52"/>
      <c r="H497" s="52"/>
      <c r="I497" s="52"/>
      <c r="J497" s="52"/>
      <c r="K497" s="52"/>
      <c r="L497" s="16" t="n">
        <f aca="false">SUM(E497:F497:G497:H497:I497:J497:K497)</f>
        <v>0</v>
      </c>
    </row>
    <row r="498" customFormat="false" ht="15.75" hidden="false" customHeight="false" outlineLevel="0" collapsed="false">
      <c r="A498" s="52" t="s">
        <v>1028</v>
      </c>
      <c r="B498" s="53" t="s">
        <v>1014</v>
      </c>
      <c r="C498" s="54" t="s">
        <v>295</v>
      </c>
      <c r="D498" s="54" t="s">
        <v>400</v>
      </c>
      <c r="E498" s="52"/>
      <c r="F498" s="52"/>
      <c r="G498" s="52"/>
      <c r="H498" s="52"/>
      <c r="I498" s="52"/>
      <c r="J498" s="52"/>
      <c r="K498" s="52"/>
      <c r="L498" s="16" t="n">
        <f aca="false">SUM(E498:F498:G498:H498:I498:J498:K498)</f>
        <v>0</v>
      </c>
    </row>
    <row r="499" customFormat="false" ht="15.75" hidden="false" customHeight="false" outlineLevel="0" collapsed="false">
      <c r="A499" s="52" t="s">
        <v>961</v>
      </c>
      <c r="B499" s="53" t="s">
        <v>1014</v>
      </c>
      <c r="C499" s="54" t="s">
        <v>383</v>
      </c>
      <c r="D499" s="54" t="s">
        <v>400</v>
      </c>
      <c r="E499" s="52"/>
      <c r="F499" s="52"/>
      <c r="G499" s="52"/>
      <c r="H499" s="52"/>
      <c r="I499" s="52"/>
      <c r="J499" s="52"/>
      <c r="K499" s="52"/>
      <c r="L499" s="16" t="n">
        <f aca="false">SUM(E499:F499:G499:H499:I499:J499:K499)</f>
        <v>0</v>
      </c>
    </row>
    <row r="500" customFormat="false" ht="15.75" hidden="false" customHeight="false" outlineLevel="0" collapsed="false">
      <c r="A500" s="52" t="s">
        <v>844</v>
      </c>
      <c r="B500" s="53" t="s">
        <v>1014</v>
      </c>
      <c r="C500" s="54" t="s">
        <v>1029</v>
      </c>
      <c r="D500" s="54" t="s">
        <v>532</v>
      </c>
      <c r="E500" s="52"/>
      <c r="F500" s="52"/>
      <c r="G500" s="52"/>
      <c r="H500" s="52"/>
      <c r="I500" s="52"/>
      <c r="J500" s="52"/>
      <c r="K500" s="52"/>
      <c r="L500" s="16" t="n">
        <f aca="false">SUM(E500:F500:G500:H500:I500:J500:K500)</f>
        <v>0</v>
      </c>
    </row>
    <row r="501" customFormat="false" ht="15.75" hidden="false" customHeight="false" outlineLevel="0" collapsed="false">
      <c r="A501" s="52" t="s">
        <v>435</v>
      </c>
      <c r="B501" s="53" t="s">
        <v>1030</v>
      </c>
      <c r="C501" s="54" t="s">
        <v>1031</v>
      </c>
      <c r="D501" s="54" t="s">
        <v>1011</v>
      </c>
      <c r="E501" s="52"/>
      <c r="F501" s="52"/>
      <c r="G501" s="52"/>
      <c r="H501" s="52"/>
      <c r="I501" s="52"/>
      <c r="J501" s="52"/>
      <c r="K501" s="52"/>
      <c r="L501" s="16" t="n">
        <f aca="false">SUM(E501:F501:G501:H501:I501:J501:K501)</f>
        <v>0</v>
      </c>
    </row>
    <row r="502" customFormat="false" ht="15.75" hidden="false" customHeight="false" outlineLevel="0" collapsed="false">
      <c r="A502" s="52" t="s">
        <v>911</v>
      </c>
      <c r="B502" s="53" t="s">
        <v>1030</v>
      </c>
      <c r="C502" s="54" t="s">
        <v>318</v>
      </c>
      <c r="D502" s="54" t="s">
        <v>1032</v>
      </c>
      <c r="E502" s="52"/>
      <c r="F502" s="52"/>
      <c r="G502" s="52"/>
      <c r="H502" s="52"/>
      <c r="I502" s="52"/>
      <c r="J502" s="52"/>
      <c r="K502" s="52"/>
      <c r="L502" s="16" t="n">
        <f aca="false">SUM(E502:F502:G502:H502:I502:J502:K502)</f>
        <v>0</v>
      </c>
    </row>
    <row r="503" customFormat="false" ht="15.75" hidden="false" customHeight="false" outlineLevel="0" collapsed="false">
      <c r="A503" s="52" t="s">
        <v>624</v>
      </c>
      <c r="B503" s="53" t="s">
        <v>1030</v>
      </c>
      <c r="C503" s="54" t="s">
        <v>1033</v>
      </c>
      <c r="D503" s="54" t="s">
        <v>1034</v>
      </c>
      <c r="E503" s="52"/>
      <c r="F503" s="52"/>
      <c r="G503" s="52"/>
      <c r="H503" s="52"/>
      <c r="I503" s="52"/>
      <c r="J503" s="52"/>
      <c r="K503" s="52"/>
      <c r="L503" s="16" t="n">
        <f aca="false">SUM(E503:F503:G503:H503:I503:J503:K503)</f>
        <v>0</v>
      </c>
    </row>
    <row r="504" customFormat="false" ht="15.75" hidden="false" customHeight="false" outlineLevel="0" collapsed="false">
      <c r="A504" s="52" t="s">
        <v>931</v>
      </c>
      <c r="B504" s="53" t="s">
        <v>1030</v>
      </c>
      <c r="C504" s="54" t="s">
        <v>1035</v>
      </c>
      <c r="D504" s="54" t="s">
        <v>1036</v>
      </c>
      <c r="E504" s="52"/>
      <c r="F504" s="52"/>
      <c r="G504" s="52"/>
      <c r="H504" s="52"/>
      <c r="I504" s="52"/>
      <c r="J504" s="52"/>
      <c r="K504" s="52"/>
      <c r="L504" s="16" t="n">
        <f aca="false">SUM(E504:F504:G504:H504:I504:J504:K504)</f>
        <v>0</v>
      </c>
    </row>
    <row r="505" customFormat="false" ht="15.75" hidden="false" customHeight="false" outlineLevel="0" collapsed="false">
      <c r="A505" s="52" t="s">
        <v>645</v>
      </c>
      <c r="B505" s="53" t="s">
        <v>1030</v>
      </c>
      <c r="C505" s="54" t="s">
        <v>1037</v>
      </c>
      <c r="D505" s="54" t="s">
        <v>1038</v>
      </c>
      <c r="E505" s="52"/>
      <c r="F505" s="52"/>
      <c r="G505" s="52"/>
      <c r="H505" s="52"/>
      <c r="I505" s="52"/>
      <c r="J505" s="52"/>
      <c r="K505" s="52"/>
      <c r="L505" s="16" t="n">
        <f aca="false">SUM(E505:F505:G505:H505:I505:J505:K505)</f>
        <v>0</v>
      </c>
    </row>
    <row r="506" customFormat="false" ht="15.75" hidden="false" customHeight="false" outlineLevel="0" collapsed="false">
      <c r="A506" s="52" t="s">
        <v>724</v>
      </c>
      <c r="B506" s="53" t="s">
        <v>1030</v>
      </c>
      <c r="C506" s="54" t="s">
        <v>322</v>
      </c>
      <c r="D506" s="54" t="s">
        <v>1039</v>
      </c>
      <c r="E506" s="52"/>
      <c r="F506" s="52"/>
      <c r="G506" s="52"/>
      <c r="H506" s="52"/>
      <c r="I506" s="52"/>
      <c r="J506" s="52"/>
      <c r="K506" s="52"/>
      <c r="L506" s="16" t="n">
        <f aca="false">SUM(E506:F506:G506:H506:I506:J506:K506)</f>
        <v>0</v>
      </c>
    </row>
    <row r="507" customFormat="false" ht="15.75" hidden="false" customHeight="false" outlineLevel="0" collapsed="false">
      <c r="A507" s="52" t="s">
        <v>1040</v>
      </c>
      <c r="B507" s="53" t="s">
        <v>1030</v>
      </c>
      <c r="C507" s="54" t="s">
        <v>322</v>
      </c>
      <c r="D507" s="54" t="s">
        <v>1041</v>
      </c>
      <c r="E507" s="52"/>
      <c r="F507" s="52"/>
      <c r="G507" s="52"/>
      <c r="H507" s="52"/>
      <c r="I507" s="52"/>
      <c r="J507" s="52"/>
      <c r="K507" s="52"/>
      <c r="L507" s="16" t="n">
        <f aca="false">SUM(E507:F507:G507:H507:I507:J507:K507)</f>
        <v>0</v>
      </c>
    </row>
    <row r="508" customFormat="false" ht="15.75" hidden="false" customHeight="false" outlineLevel="0" collapsed="false">
      <c r="A508" s="52" t="s">
        <v>237</v>
      </c>
      <c r="B508" s="53" t="s">
        <v>1042</v>
      </c>
      <c r="C508" s="54" t="s">
        <v>716</v>
      </c>
      <c r="D508" s="54" t="s">
        <v>1043</v>
      </c>
      <c r="E508" s="52"/>
      <c r="F508" s="52"/>
      <c r="G508" s="52"/>
      <c r="H508" s="52"/>
      <c r="I508" s="52"/>
      <c r="J508" s="52"/>
      <c r="K508" s="52"/>
      <c r="L508" s="16" t="n">
        <f aca="false">SUM(E508:F508:G508:H508:I508:J508:K508)</f>
        <v>0</v>
      </c>
    </row>
    <row r="509" customFormat="false" ht="15.75" hidden="false" customHeight="false" outlineLevel="0" collapsed="false">
      <c r="A509" s="52" t="s">
        <v>1044</v>
      </c>
      <c r="B509" s="53" t="s">
        <v>1042</v>
      </c>
      <c r="C509" s="54" t="s">
        <v>1045</v>
      </c>
      <c r="D509" s="54" t="s">
        <v>406</v>
      </c>
      <c r="E509" s="52"/>
      <c r="F509" s="52"/>
      <c r="G509" s="52"/>
      <c r="H509" s="52"/>
      <c r="I509" s="52"/>
      <c r="J509" s="52"/>
      <c r="K509" s="52"/>
      <c r="L509" s="16" t="n">
        <f aca="false">SUM(E509:F509:G509:H509:I509:J509:K509)</f>
        <v>0</v>
      </c>
    </row>
    <row r="510" customFormat="false" ht="15.75" hidden="false" customHeight="false" outlineLevel="0" collapsed="false">
      <c r="A510" s="52" t="s">
        <v>1046</v>
      </c>
      <c r="B510" s="53" t="s">
        <v>1042</v>
      </c>
      <c r="C510" s="54" t="s">
        <v>766</v>
      </c>
      <c r="D510" s="54" t="s">
        <v>217</v>
      </c>
      <c r="E510" s="52"/>
      <c r="F510" s="52"/>
      <c r="G510" s="52"/>
      <c r="H510" s="52"/>
      <c r="I510" s="52"/>
      <c r="J510" s="52"/>
      <c r="K510" s="52"/>
      <c r="L510" s="16" t="n">
        <f aca="false">SUM(E510:F510:G510:H510:I510:J510:K510)</f>
        <v>0</v>
      </c>
    </row>
    <row r="511" customFormat="false" ht="15.75" hidden="false" customHeight="false" outlineLevel="0" collapsed="false">
      <c r="A511" s="52" t="s">
        <v>1047</v>
      </c>
      <c r="B511" s="53" t="s">
        <v>1042</v>
      </c>
      <c r="C511" s="54" t="s">
        <v>687</v>
      </c>
      <c r="D511" s="54" t="s">
        <v>1048</v>
      </c>
      <c r="E511" s="52"/>
      <c r="F511" s="52"/>
      <c r="G511" s="52"/>
      <c r="H511" s="52"/>
      <c r="I511" s="52"/>
      <c r="J511" s="52"/>
      <c r="K511" s="52"/>
      <c r="L511" s="16" t="n">
        <f aca="false">SUM(E511:F511:G511:H511:I511:J511:K511)</f>
        <v>0</v>
      </c>
    </row>
    <row r="512" customFormat="false" ht="15.75" hidden="false" customHeight="false" outlineLevel="0" collapsed="false">
      <c r="A512" s="52" t="s">
        <v>647</v>
      </c>
      <c r="B512" s="53" t="s">
        <v>1042</v>
      </c>
      <c r="C512" s="54" t="s">
        <v>101</v>
      </c>
      <c r="D512" s="54" t="s">
        <v>1049</v>
      </c>
      <c r="E512" s="52"/>
      <c r="F512" s="52"/>
      <c r="G512" s="52"/>
      <c r="H512" s="52"/>
      <c r="I512" s="52"/>
      <c r="J512" s="52"/>
      <c r="K512" s="52"/>
      <c r="L512" s="16" t="n">
        <f aca="false">SUM(E512:F512:G512:H512:I512:J512:K512)</f>
        <v>0</v>
      </c>
    </row>
    <row r="513" customFormat="false" ht="15.75" hidden="false" customHeight="false" outlineLevel="0" collapsed="false">
      <c r="A513" s="52" t="s">
        <v>655</v>
      </c>
      <c r="B513" s="53" t="s">
        <v>1042</v>
      </c>
      <c r="C513" s="54" t="s">
        <v>396</v>
      </c>
      <c r="D513" s="54" t="s">
        <v>1050</v>
      </c>
      <c r="E513" s="52"/>
      <c r="F513" s="52"/>
      <c r="G513" s="52"/>
      <c r="H513" s="52"/>
      <c r="I513" s="52"/>
      <c r="J513" s="52"/>
      <c r="K513" s="52"/>
      <c r="L513" s="16" t="n">
        <f aca="false">SUM(E513:F513:G513:H513:I513:J513:K513)</f>
        <v>0</v>
      </c>
    </row>
    <row r="514" customFormat="false" ht="15.75" hidden="false" customHeight="false" outlineLevel="0" collapsed="false">
      <c r="A514" s="52" t="s">
        <v>690</v>
      </c>
      <c r="B514" s="53" t="s">
        <v>1042</v>
      </c>
      <c r="C514" s="54" t="s">
        <v>736</v>
      </c>
      <c r="D514" s="54" t="s">
        <v>1051</v>
      </c>
      <c r="E514" s="52"/>
      <c r="F514" s="52"/>
      <c r="G514" s="52"/>
      <c r="H514" s="52"/>
      <c r="I514" s="52"/>
      <c r="J514" s="52"/>
      <c r="K514" s="52"/>
      <c r="L514" s="16" t="n">
        <f aca="false">SUM(E514:F514:G514:H514:I514:J514:K514)</f>
        <v>0</v>
      </c>
    </row>
    <row r="515" customFormat="false" ht="15.75" hidden="false" customHeight="false" outlineLevel="0" collapsed="false">
      <c r="A515" s="52" t="s">
        <v>138</v>
      </c>
      <c r="B515" s="53" t="s">
        <v>1052</v>
      </c>
      <c r="C515" s="54" t="s">
        <v>426</v>
      </c>
      <c r="D515" s="54" t="s">
        <v>1053</v>
      </c>
      <c r="E515" s="52"/>
      <c r="F515" s="52"/>
      <c r="G515" s="52"/>
      <c r="H515" s="52"/>
      <c r="I515" s="52"/>
      <c r="J515" s="52"/>
      <c r="K515" s="52"/>
      <c r="L515" s="16" t="n">
        <f aca="false">SUM(E515:F515:G515:H515:I515:J515:K515)</f>
        <v>0</v>
      </c>
    </row>
    <row r="516" customFormat="false" ht="15.75" hidden="false" customHeight="false" outlineLevel="0" collapsed="false">
      <c r="A516" s="52" t="s">
        <v>450</v>
      </c>
      <c r="B516" s="53" t="s">
        <v>1052</v>
      </c>
      <c r="C516" s="54" t="s">
        <v>477</v>
      </c>
      <c r="D516" s="54" t="s">
        <v>1054</v>
      </c>
      <c r="E516" s="52"/>
      <c r="F516" s="52"/>
      <c r="G516" s="52"/>
      <c r="H516" s="52" t="n">
        <v>29</v>
      </c>
      <c r="I516" s="52"/>
      <c r="J516" s="52" t="n">
        <v>46</v>
      </c>
      <c r="K516" s="52"/>
      <c r="L516" s="16" t="n">
        <f aca="false">SUM(E516:F516:G516:H516:I516:J516:K516)</f>
        <v>75</v>
      </c>
    </row>
    <row r="517" customFormat="false" ht="15.75" hidden="false" customHeight="false" outlineLevel="0" collapsed="false">
      <c r="A517" s="52" t="s">
        <v>1055</v>
      </c>
      <c r="B517" s="53" t="s">
        <v>1052</v>
      </c>
      <c r="C517" s="54" t="s">
        <v>1020</v>
      </c>
      <c r="D517" s="54" t="s">
        <v>248</v>
      </c>
      <c r="E517" s="52"/>
      <c r="F517" s="52"/>
      <c r="G517" s="52"/>
      <c r="H517" s="52"/>
      <c r="I517" s="52"/>
      <c r="J517" s="52"/>
      <c r="K517" s="52"/>
      <c r="L517" s="16" t="n">
        <f aca="false">SUM(E517:F517:G517:H517:I517:J517:K517)</f>
        <v>0</v>
      </c>
    </row>
    <row r="518" customFormat="false" ht="15.75" hidden="false" customHeight="false" outlineLevel="0" collapsed="false">
      <c r="A518" s="52" t="s">
        <v>623</v>
      </c>
      <c r="B518" s="53" t="s">
        <v>1052</v>
      </c>
      <c r="C518" s="54" t="s">
        <v>958</v>
      </c>
      <c r="D518" s="54" t="s">
        <v>1056</v>
      </c>
      <c r="E518" s="52"/>
      <c r="F518" s="52"/>
      <c r="G518" s="52"/>
      <c r="H518" s="52"/>
      <c r="I518" s="52"/>
      <c r="J518" s="52"/>
      <c r="K518" s="52"/>
      <c r="L518" s="16" t="n">
        <f aca="false">SUM(E518:F518:G518:H518:I518:J518:K518)</f>
        <v>0</v>
      </c>
    </row>
    <row r="519" customFormat="false" ht="15.75" hidden="false" customHeight="false" outlineLevel="0" collapsed="false">
      <c r="A519" s="52" t="s">
        <v>686</v>
      </c>
      <c r="B519" s="53" t="s">
        <v>1052</v>
      </c>
      <c r="C519" s="54" t="s">
        <v>65</v>
      </c>
      <c r="D519" s="54" t="s">
        <v>495</v>
      </c>
      <c r="E519" s="52"/>
      <c r="F519" s="52"/>
      <c r="G519" s="52"/>
      <c r="H519" s="52" t="n">
        <v>21</v>
      </c>
      <c r="I519" s="52"/>
      <c r="J519" s="52" t="n">
        <v>28</v>
      </c>
      <c r="K519" s="52"/>
      <c r="L519" s="16" t="n">
        <f aca="false">SUM(E519:F519:G519:H519:I519:J519:K519)</f>
        <v>49</v>
      </c>
    </row>
    <row r="520" customFormat="false" ht="15.75" hidden="false" customHeight="false" outlineLevel="0" collapsed="false">
      <c r="A520" s="52" t="s">
        <v>699</v>
      </c>
      <c r="B520" s="53" t="s">
        <v>1052</v>
      </c>
      <c r="C520" s="54" t="s">
        <v>50</v>
      </c>
      <c r="D520" s="54" t="s">
        <v>532</v>
      </c>
      <c r="E520" s="52"/>
      <c r="F520" s="52"/>
      <c r="G520" s="52"/>
      <c r="H520" s="52"/>
      <c r="I520" s="52"/>
      <c r="J520" s="52"/>
      <c r="K520" s="52"/>
      <c r="L520" s="16" t="n">
        <f aca="false">SUM(E520:F520:G520:H520:I520:J520:K520)</f>
        <v>0</v>
      </c>
    </row>
    <row r="521" customFormat="false" ht="15.75" hidden="false" customHeight="false" outlineLevel="0" collapsed="false">
      <c r="A521" s="52" t="s">
        <v>535</v>
      </c>
      <c r="B521" s="53" t="s">
        <v>1057</v>
      </c>
      <c r="C521" s="54" t="s">
        <v>322</v>
      </c>
      <c r="D521" s="54" t="s">
        <v>1058</v>
      </c>
      <c r="E521" s="52"/>
      <c r="F521" s="52"/>
      <c r="G521" s="52"/>
      <c r="H521" s="52" t="s">
        <v>761</v>
      </c>
      <c r="I521" s="52"/>
      <c r="J521" s="52"/>
      <c r="K521" s="52"/>
      <c r="L521" s="16" t="n">
        <f aca="false">SUM(E521:F521:G521:H521:I521:J521:K521)</f>
        <v>0</v>
      </c>
    </row>
    <row r="522" customFormat="false" ht="15.75" hidden="false" customHeight="false" outlineLevel="0" collapsed="false">
      <c r="A522" s="52" t="s">
        <v>1059</v>
      </c>
      <c r="B522" s="53" t="s">
        <v>1057</v>
      </c>
      <c r="C522" s="54" t="s">
        <v>685</v>
      </c>
      <c r="D522" s="54" t="s">
        <v>1060</v>
      </c>
      <c r="E522" s="52"/>
      <c r="F522" s="52"/>
      <c r="G522" s="52"/>
      <c r="H522" s="52"/>
      <c r="I522" s="52"/>
      <c r="J522" s="52"/>
      <c r="K522" s="52"/>
      <c r="L522" s="16" t="n">
        <f aca="false">SUM(E522:F522:G522:H522:I522:J522:K522)</f>
        <v>0</v>
      </c>
    </row>
    <row r="523" customFormat="false" ht="15.75" hidden="false" customHeight="false" outlineLevel="0" collapsed="false">
      <c r="A523" s="52" t="s">
        <v>550</v>
      </c>
      <c r="B523" s="53" t="s">
        <v>1057</v>
      </c>
      <c r="C523" s="54" t="s">
        <v>1035</v>
      </c>
      <c r="D523" s="54" t="s">
        <v>1061</v>
      </c>
      <c r="E523" s="52"/>
      <c r="F523" s="52"/>
      <c r="G523" s="52"/>
      <c r="H523" s="52"/>
      <c r="I523" s="52"/>
      <c r="J523" s="52"/>
      <c r="K523" s="52"/>
      <c r="L523" s="16" t="n">
        <f aca="false">SUM(E523:F523:G523:H523:I523:J523:K523)</f>
        <v>0</v>
      </c>
    </row>
    <row r="524" customFormat="false" ht="15.75" hidden="false" customHeight="false" outlineLevel="0" collapsed="false">
      <c r="A524" s="52" t="s">
        <v>1062</v>
      </c>
      <c r="B524" s="53" t="s">
        <v>1057</v>
      </c>
      <c r="C524" s="54" t="s">
        <v>39</v>
      </c>
      <c r="D524" s="54" t="s">
        <v>130</v>
      </c>
      <c r="E524" s="52"/>
      <c r="F524" s="52"/>
      <c r="G524" s="52"/>
      <c r="H524" s="52"/>
      <c r="I524" s="52"/>
      <c r="J524" s="52"/>
      <c r="K524" s="52"/>
      <c r="L524" s="16" t="n">
        <f aca="false">SUM(E524:F524:G524:H524:I524:J524:K524)</f>
        <v>0</v>
      </c>
    </row>
    <row r="525" customFormat="false" ht="15.75" hidden="false" customHeight="false" outlineLevel="0" collapsed="false">
      <c r="A525" s="52" t="s">
        <v>300</v>
      </c>
      <c r="B525" s="53" t="s">
        <v>1063</v>
      </c>
      <c r="C525" s="54" t="s">
        <v>233</v>
      </c>
      <c r="D525" s="54" t="s">
        <v>1064</v>
      </c>
      <c r="E525" s="52"/>
      <c r="F525" s="52"/>
      <c r="G525" s="52"/>
      <c r="H525" s="52"/>
      <c r="I525" s="52"/>
      <c r="J525" s="52"/>
      <c r="K525" s="52"/>
      <c r="L525" s="16" t="n">
        <f aca="false">SUM(E525:F525:G525:H525:I525:J525:K525)</f>
        <v>0</v>
      </c>
    </row>
    <row r="526" customFormat="false" ht="15.75" hidden="false" customHeight="false" outlineLevel="0" collapsed="false">
      <c r="A526" s="52" t="s">
        <v>358</v>
      </c>
      <c r="B526" s="53" t="s">
        <v>1065</v>
      </c>
      <c r="C526" s="54" t="s">
        <v>295</v>
      </c>
      <c r="D526" s="54" t="s">
        <v>1066</v>
      </c>
      <c r="E526" s="52"/>
      <c r="F526" s="52"/>
      <c r="G526" s="52"/>
      <c r="H526" s="52"/>
      <c r="I526" s="52"/>
      <c r="J526" s="52"/>
      <c r="K526" s="52"/>
      <c r="L526" s="16" t="n">
        <f aca="false">SUM(E526:F526:G526:H526:I526:J526:K526)</f>
        <v>0</v>
      </c>
    </row>
    <row r="527" customFormat="false" ht="15.75" hidden="false" customHeight="false" outlineLevel="0" collapsed="false">
      <c r="A527" s="52" t="s">
        <v>449</v>
      </c>
      <c r="B527" s="53" t="s">
        <v>1065</v>
      </c>
      <c r="C527" s="54" t="s">
        <v>68</v>
      </c>
      <c r="D527" s="54" t="s">
        <v>1067</v>
      </c>
      <c r="E527" s="52"/>
      <c r="F527" s="52"/>
      <c r="G527" s="52"/>
      <c r="H527" s="52"/>
      <c r="I527" s="52"/>
      <c r="J527" s="52"/>
      <c r="K527" s="52"/>
      <c r="L527" s="16" t="n">
        <f aca="false">SUM(E527:F527:G527:H527:I527:J527:K527)</f>
        <v>0</v>
      </c>
    </row>
    <row r="528" customFormat="false" ht="15.75" hidden="false" customHeight="false" outlineLevel="0" collapsed="false">
      <c r="A528" s="52" t="s">
        <v>602</v>
      </c>
      <c r="B528" s="53" t="s">
        <v>1065</v>
      </c>
      <c r="C528" s="54" t="s">
        <v>104</v>
      </c>
      <c r="D528" s="54" t="s">
        <v>1068</v>
      </c>
      <c r="E528" s="52"/>
      <c r="F528" s="52"/>
      <c r="G528" s="52"/>
      <c r="H528" s="52"/>
      <c r="I528" s="52"/>
      <c r="J528" s="52"/>
      <c r="K528" s="52"/>
      <c r="L528" s="16" t="n">
        <f aca="false">SUM(E528:F528:G528:H528:I528:J528:K528)</f>
        <v>0</v>
      </c>
    </row>
    <row r="529" customFormat="false" ht="15.75" hidden="false" customHeight="false" outlineLevel="0" collapsed="false">
      <c r="A529" s="52" t="s">
        <v>1069</v>
      </c>
      <c r="B529" s="53" t="s">
        <v>1065</v>
      </c>
      <c r="C529" s="54" t="s">
        <v>318</v>
      </c>
      <c r="D529" s="54" t="s">
        <v>400</v>
      </c>
      <c r="E529" s="52"/>
      <c r="F529" s="52"/>
      <c r="G529" s="52"/>
      <c r="H529" s="52"/>
      <c r="I529" s="52"/>
      <c r="J529" s="52"/>
      <c r="K529" s="52"/>
      <c r="L529" s="16" t="n">
        <f aca="false">SUM(E529:F529:G529:H529:I529:J529:K529)</f>
        <v>0</v>
      </c>
    </row>
    <row r="530" customFormat="false" ht="15.75" hidden="false" customHeight="false" outlineLevel="0" collapsed="false">
      <c r="A530" s="52" t="s">
        <v>1070</v>
      </c>
      <c r="B530" s="53" t="s">
        <v>1071</v>
      </c>
      <c r="C530" s="54" t="s">
        <v>510</v>
      </c>
      <c r="D530" s="54" t="s">
        <v>1072</v>
      </c>
      <c r="E530" s="52"/>
      <c r="F530" s="52"/>
      <c r="G530" s="52"/>
      <c r="H530" s="52"/>
      <c r="I530" s="52"/>
      <c r="J530" s="52"/>
      <c r="K530" s="52"/>
      <c r="L530" s="16" t="n">
        <f aca="false">SUM(E530:F530:G530:H530:I530:J530:K530)</f>
        <v>0</v>
      </c>
    </row>
    <row r="531" customFormat="false" ht="15.75" hidden="false" customHeight="false" outlineLevel="0" collapsed="false">
      <c r="A531" s="52" t="s">
        <v>458</v>
      </c>
      <c r="B531" s="53" t="s">
        <v>1071</v>
      </c>
      <c r="C531" s="54" t="s">
        <v>463</v>
      </c>
      <c r="D531" s="54" t="s">
        <v>1073</v>
      </c>
      <c r="E531" s="52"/>
      <c r="F531" s="52"/>
      <c r="G531" s="52"/>
      <c r="H531" s="52"/>
      <c r="I531" s="52"/>
      <c r="J531" s="52"/>
      <c r="K531" s="52"/>
      <c r="L531" s="16" t="n">
        <f aca="false">SUM(E531:F531:G531:H531:I531:J531:K531)</f>
        <v>0</v>
      </c>
    </row>
    <row r="532" customFormat="false" ht="15.75" hidden="false" customHeight="false" outlineLevel="0" collapsed="false">
      <c r="A532" s="52" t="s">
        <v>639</v>
      </c>
      <c r="B532" s="53" t="s">
        <v>1071</v>
      </c>
      <c r="C532" s="54" t="s">
        <v>1037</v>
      </c>
      <c r="D532" s="54" t="s">
        <v>279</v>
      </c>
      <c r="E532" s="52"/>
      <c r="F532" s="52"/>
      <c r="G532" s="52"/>
      <c r="H532" s="52"/>
      <c r="I532" s="52"/>
      <c r="J532" s="52"/>
      <c r="K532" s="52"/>
      <c r="L532" s="16" t="n">
        <f aca="false">SUM(E532:F532:G532:H532:I532:J532:K532)</f>
        <v>0</v>
      </c>
    </row>
    <row r="533" customFormat="false" ht="15.75" hidden="false" customHeight="false" outlineLevel="0" collapsed="false">
      <c r="A533" s="52" t="s">
        <v>1074</v>
      </c>
      <c r="B533" s="53" t="s">
        <v>1075</v>
      </c>
      <c r="C533" s="54" t="s">
        <v>1076</v>
      </c>
      <c r="D533" s="54" t="s">
        <v>1077</v>
      </c>
      <c r="E533" s="52"/>
      <c r="F533" s="52"/>
      <c r="G533" s="52"/>
      <c r="H533" s="52"/>
      <c r="I533" s="52"/>
      <c r="J533" s="52"/>
      <c r="K533" s="52"/>
      <c r="L533" s="16" t="n">
        <f aca="false">SUM(E533:F533:G533:H533:I533:J533:K533)</f>
        <v>0</v>
      </c>
    </row>
    <row r="534" customFormat="false" ht="15.75" hidden="false" customHeight="false" outlineLevel="0" collapsed="false">
      <c r="A534" s="52" t="s">
        <v>1078</v>
      </c>
      <c r="B534" s="53" t="s">
        <v>1079</v>
      </c>
      <c r="C534" s="54" t="s">
        <v>60</v>
      </c>
      <c r="D534" s="54" t="s">
        <v>994</v>
      </c>
      <c r="E534" s="52"/>
      <c r="F534" s="52"/>
      <c r="G534" s="52"/>
      <c r="H534" s="52"/>
      <c r="I534" s="52"/>
      <c r="J534" s="52"/>
      <c r="K534" s="52"/>
      <c r="L534" s="16" t="n">
        <f aca="false">SUM(E534:F534:G534:H534:I534:J534:K534)</f>
        <v>0</v>
      </c>
    </row>
    <row r="535" customFormat="false" ht="15.75" hidden="false" customHeight="false" outlineLevel="0" collapsed="false">
      <c r="A535" s="52" t="s">
        <v>1080</v>
      </c>
      <c r="B535" s="53" t="s">
        <v>1081</v>
      </c>
      <c r="C535" s="54" t="s">
        <v>1082</v>
      </c>
      <c r="D535" s="54" t="s">
        <v>151</v>
      </c>
      <c r="E535" s="52"/>
      <c r="F535" s="52"/>
      <c r="G535" s="52"/>
      <c r="H535" s="52"/>
      <c r="I535" s="52"/>
      <c r="J535" s="52"/>
      <c r="K535" s="52"/>
      <c r="L535" s="16" t="n">
        <f aca="false">SUM(E535:F535:G535:H535:I535:J535:K535)</f>
        <v>0</v>
      </c>
    </row>
    <row r="536" customFormat="false" ht="15.75" hidden="false" customHeight="false" outlineLevel="0" collapsed="false">
      <c r="A536" s="6"/>
      <c r="E536" s="56"/>
      <c r="F536" s="56"/>
      <c r="G536" s="56"/>
      <c r="H536" s="56"/>
      <c r="I536" s="56"/>
      <c r="J536" s="56"/>
      <c r="K536" s="56"/>
      <c r="L536" s="57" t="n">
        <f aca="false">SUM(E536:F536:G536:H536:I536:J536:K536)</f>
        <v>0</v>
      </c>
    </row>
    <row r="537" customFormat="false" ht="15.75" hidden="false" customHeight="false" outlineLevel="0" collapsed="false">
      <c r="A537" s="6"/>
      <c r="E537" s="56"/>
      <c r="F537" s="56"/>
      <c r="G537" s="56"/>
      <c r="H537" s="56"/>
      <c r="I537" s="56"/>
      <c r="J537" s="56"/>
      <c r="K537" s="56"/>
      <c r="L537" s="16" t="n">
        <f aca="false">SUM(E537:F537:G537:H537:I537:J537:K537)</f>
        <v>0</v>
      </c>
    </row>
    <row r="538" customFormat="false" ht="15.75" hidden="false" customHeight="false" outlineLevel="0" collapsed="false">
      <c r="A538" s="6"/>
      <c r="E538" s="56"/>
      <c r="F538" s="56"/>
      <c r="G538" s="56"/>
      <c r="H538" s="56"/>
      <c r="I538" s="56"/>
      <c r="J538" s="56"/>
      <c r="K538" s="56"/>
      <c r="L538" s="16" t="n">
        <f aca="false">SUM(E538:F538:G538:H538:I538:J538:K538)</f>
        <v>0</v>
      </c>
    </row>
    <row r="539" customFormat="false" ht="15.75" hidden="false" customHeight="false" outlineLevel="0" collapsed="false">
      <c r="A539" s="6"/>
      <c r="E539" s="56"/>
      <c r="F539" s="56"/>
      <c r="G539" s="56"/>
      <c r="H539" s="56"/>
      <c r="I539" s="56"/>
      <c r="J539" s="56"/>
      <c r="K539" s="56"/>
      <c r="L539" s="16" t="n">
        <f aca="false">SUM(E539:F539:G539:H539:I539:J539:K539)</f>
        <v>0</v>
      </c>
    </row>
    <row r="540" customFormat="false" ht="15.75" hidden="false" customHeight="false" outlineLevel="0" collapsed="false">
      <c r="A540" s="6"/>
      <c r="E540" s="56"/>
      <c r="F540" s="56"/>
      <c r="G540" s="56"/>
      <c r="H540" s="56"/>
      <c r="I540" s="56"/>
      <c r="J540" s="56"/>
      <c r="K540" s="56"/>
      <c r="L540" s="16" t="n">
        <f aca="false">SUM(E540:F540:G540:H540:I540:J540:K540)</f>
        <v>0</v>
      </c>
    </row>
    <row r="541" customFormat="false" ht="15.75" hidden="false" customHeight="false" outlineLevel="0" collapsed="false">
      <c r="A541" s="6"/>
      <c r="E541" s="56"/>
      <c r="F541" s="56"/>
      <c r="G541" s="56"/>
      <c r="H541" s="56"/>
      <c r="I541" s="56"/>
      <c r="J541" s="56"/>
      <c r="K541" s="56"/>
      <c r="L541" s="16" t="n">
        <f aca="false">SUM(E541:F541:G541:H541:I541:J541:K541)</f>
        <v>0</v>
      </c>
    </row>
    <row r="542" customFormat="false" ht="15.75" hidden="false" customHeight="false" outlineLevel="0" collapsed="false">
      <c r="A542" s="6"/>
      <c r="E542" s="56"/>
      <c r="F542" s="56"/>
      <c r="G542" s="56"/>
      <c r="H542" s="56"/>
      <c r="I542" s="56"/>
      <c r="J542" s="56"/>
      <c r="K542" s="56"/>
      <c r="L542" s="16" t="n">
        <f aca="false">SUM(E542:F542:G542:H542:I542:J542:K542)</f>
        <v>0</v>
      </c>
    </row>
    <row r="543" customFormat="false" ht="15.75" hidden="false" customHeight="false" outlineLevel="0" collapsed="false">
      <c r="A543" s="6"/>
      <c r="E543" s="56"/>
      <c r="F543" s="56"/>
      <c r="G543" s="56"/>
      <c r="H543" s="56"/>
      <c r="I543" s="56"/>
      <c r="J543" s="56"/>
      <c r="K543" s="56"/>
      <c r="L543" s="16" t="n">
        <f aca="false">SUM(E543:F543:G543:H543:I543:J543:K543)</f>
        <v>0</v>
      </c>
    </row>
    <row r="544" customFormat="false" ht="15.75" hidden="false" customHeight="false" outlineLevel="0" collapsed="false">
      <c r="A544" s="6"/>
      <c r="E544" s="56"/>
      <c r="F544" s="56"/>
      <c r="G544" s="56"/>
      <c r="H544" s="56"/>
      <c r="I544" s="56"/>
      <c r="J544" s="56"/>
      <c r="K544" s="56"/>
      <c r="L544" s="16" t="n">
        <f aca="false">SUM(E544:F544:G544:H544:I544:J544:K544)</f>
        <v>0</v>
      </c>
    </row>
    <row r="545" customFormat="false" ht="15.75" hidden="false" customHeight="false" outlineLevel="0" collapsed="false">
      <c r="A545" s="6"/>
      <c r="E545" s="56"/>
      <c r="F545" s="56"/>
      <c r="G545" s="56"/>
      <c r="H545" s="56"/>
      <c r="I545" s="56"/>
      <c r="J545" s="56"/>
      <c r="K545" s="56"/>
      <c r="L545" s="16" t="n">
        <f aca="false">SUM(E545:F545:G545:H545:I545:J545:K545)</f>
        <v>0</v>
      </c>
    </row>
    <row r="546" customFormat="false" ht="15.75" hidden="false" customHeight="false" outlineLevel="0" collapsed="false">
      <c r="A546" s="6"/>
      <c r="E546" s="56"/>
      <c r="F546" s="56"/>
      <c r="G546" s="56"/>
      <c r="H546" s="56"/>
      <c r="I546" s="56"/>
      <c r="J546" s="56"/>
      <c r="K546" s="56"/>
      <c r="L546" s="16" t="n">
        <f aca="false">SUM(E546:F546:G546:H546:I546:J546:K546)</f>
        <v>0</v>
      </c>
    </row>
    <row r="547" customFormat="false" ht="15.75" hidden="false" customHeight="false" outlineLevel="0" collapsed="false">
      <c r="A547" s="6"/>
      <c r="E547" s="56"/>
      <c r="F547" s="56"/>
      <c r="G547" s="56"/>
      <c r="H547" s="56"/>
      <c r="I547" s="56"/>
      <c r="J547" s="56"/>
      <c r="K547" s="56"/>
      <c r="L547" s="16" t="n">
        <f aca="false">SUM(E547:F547:G547:H547:I547:J547:K547)</f>
        <v>0</v>
      </c>
    </row>
    <row r="548" customFormat="false" ht="15.75" hidden="false" customHeight="false" outlineLevel="0" collapsed="false">
      <c r="A548" s="6"/>
      <c r="E548" s="56"/>
      <c r="F548" s="56"/>
      <c r="G548" s="56"/>
      <c r="H548" s="56"/>
      <c r="I548" s="56"/>
      <c r="J548" s="56"/>
      <c r="K548" s="56"/>
      <c r="L548" s="16" t="n">
        <f aca="false">SUM(E548:F548:G548:H548:I548:J548:K548)</f>
        <v>0</v>
      </c>
    </row>
    <row r="549" customFormat="false" ht="15.75" hidden="false" customHeight="false" outlineLevel="0" collapsed="false">
      <c r="A549" s="6"/>
      <c r="E549" s="56"/>
      <c r="F549" s="56"/>
      <c r="G549" s="56"/>
      <c r="H549" s="56"/>
      <c r="I549" s="56"/>
      <c r="J549" s="56"/>
      <c r="K549" s="56"/>
      <c r="L549" s="16" t="n">
        <f aca="false">SUM(E549:F549:G549:H549:I549:J549:K549)</f>
        <v>0</v>
      </c>
    </row>
    <row r="550" customFormat="false" ht="15.75" hidden="false" customHeight="false" outlineLevel="0" collapsed="false">
      <c r="A550" s="6"/>
      <c r="E550" s="56"/>
      <c r="F550" s="56"/>
      <c r="G550" s="56"/>
      <c r="H550" s="56"/>
      <c r="I550" s="56"/>
      <c r="J550" s="56"/>
      <c r="K550" s="56"/>
      <c r="L550" s="16" t="n">
        <f aca="false">SUM(E550:F550:G550:H550:I550:J550:K550)</f>
        <v>0</v>
      </c>
    </row>
    <row r="551" customFormat="false" ht="15.75" hidden="false" customHeight="false" outlineLevel="0" collapsed="false">
      <c r="A551" s="6"/>
      <c r="E551" s="56"/>
      <c r="F551" s="56"/>
      <c r="G551" s="56"/>
      <c r="H551" s="56"/>
      <c r="I551" s="56"/>
      <c r="J551" s="56"/>
      <c r="K551" s="56"/>
      <c r="L551" s="16" t="n">
        <f aca="false">SUM(E551:F551:G551:H551:I551:J551:K551)</f>
        <v>0</v>
      </c>
    </row>
    <row r="552" customFormat="false" ht="15.75" hidden="false" customHeight="false" outlineLevel="0" collapsed="false">
      <c r="A552" s="6"/>
      <c r="E552" s="56"/>
      <c r="F552" s="56"/>
      <c r="G552" s="56"/>
      <c r="H552" s="56"/>
      <c r="I552" s="56"/>
      <c r="J552" s="56"/>
      <c r="K552" s="56"/>
      <c r="L552" s="16" t="n">
        <f aca="false">SUM(E552:F552:G552:H552:I552:J552:K552)</f>
        <v>0</v>
      </c>
    </row>
    <row r="553" customFormat="false" ht="15.75" hidden="false" customHeight="false" outlineLevel="0" collapsed="false">
      <c r="A553" s="6"/>
      <c r="E553" s="56"/>
      <c r="F553" s="56"/>
      <c r="G553" s="56"/>
      <c r="H553" s="56"/>
      <c r="I553" s="56"/>
      <c r="J553" s="56"/>
      <c r="K553" s="56"/>
      <c r="L553" s="16" t="n">
        <f aca="false">SUM(E553:F553:G553:H553:I553:J553:K553)</f>
        <v>0</v>
      </c>
    </row>
    <row r="554" customFormat="false" ht="15.75" hidden="false" customHeight="false" outlineLevel="0" collapsed="false">
      <c r="A554" s="6"/>
      <c r="E554" s="56"/>
      <c r="F554" s="56"/>
      <c r="G554" s="56"/>
      <c r="H554" s="56"/>
      <c r="I554" s="56"/>
      <c r="J554" s="56"/>
      <c r="K554" s="56"/>
      <c r="L554" s="16" t="n">
        <f aca="false">SUM(E554:F554:G554:H554:I554:J554:K554)</f>
        <v>0</v>
      </c>
    </row>
    <row r="555" customFormat="false" ht="15.75" hidden="false" customHeight="false" outlineLevel="0" collapsed="false">
      <c r="A555" s="6"/>
      <c r="E555" s="56"/>
      <c r="F555" s="56"/>
      <c r="G555" s="56"/>
      <c r="H555" s="56"/>
      <c r="I555" s="56"/>
      <c r="J555" s="56"/>
      <c r="K555" s="56"/>
      <c r="L555" s="16" t="n">
        <f aca="false">SUM(E555:F555:G555:H555:I555:J555:K555)</f>
        <v>0</v>
      </c>
    </row>
    <row r="556" customFormat="false" ht="15.75" hidden="false" customHeight="false" outlineLevel="0" collapsed="false">
      <c r="A556" s="6"/>
      <c r="E556" s="56"/>
      <c r="F556" s="56"/>
      <c r="G556" s="56"/>
      <c r="H556" s="56"/>
      <c r="I556" s="56"/>
      <c r="J556" s="56"/>
      <c r="K556" s="56"/>
      <c r="L556" s="16" t="n">
        <f aca="false">SUM(E556:F556:G556:H556:I556:J556:K556)</f>
        <v>0</v>
      </c>
    </row>
    <row r="557" customFormat="false" ht="15.75" hidden="false" customHeight="false" outlineLevel="0" collapsed="false">
      <c r="A557" s="6"/>
      <c r="E557" s="56"/>
      <c r="F557" s="56"/>
      <c r="G557" s="56"/>
      <c r="H557" s="56"/>
      <c r="I557" s="56"/>
      <c r="J557" s="56"/>
      <c r="K557" s="56"/>
      <c r="L557" s="16" t="n">
        <f aca="false">SUM(E557:F557:G557:H557:I557:J557:K557)</f>
        <v>0</v>
      </c>
    </row>
    <row r="558" customFormat="false" ht="15.75" hidden="false" customHeight="false" outlineLevel="0" collapsed="false">
      <c r="A558" s="6"/>
      <c r="E558" s="56"/>
      <c r="F558" s="56"/>
      <c r="G558" s="56"/>
      <c r="H558" s="56"/>
      <c r="I558" s="56"/>
      <c r="J558" s="56"/>
      <c r="K558" s="56"/>
      <c r="L558" s="16" t="n">
        <f aca="false">SUM(E558:F558:G558:H558:I558:J558:K558)</f>
        <v>0</v>
      </c>
    </row>
    <row r="559" customFormat="false" ht="15.75" hidden="false" customHeight="false" outlineLevel="0" collapsed="false">
      <c r="A559" s="6"/>
      <c r="E559" s="56"/>
      <c r="F559" s="56"/>
      <c r="G559" s="56"/>
      <c r="H559" s="56"/>
      <c r="I559" s="56"/>
      <c r="J559" s="56"/>
      <c r="K559" s="56"/>
      <c r="L559" s="16" t="n">
        <f aca="false">SUM(E559:F559:G559:H559:I559:J559:K559)</f>
        <v>0</v>
      </c>
    </row>
    <row r="560" customFormat="false" ht="15.75" hidden="false" customHeight="false" outlineLevel="0" collapsed="false">
      <c r="A560" s="6"/>
      <c r="E560" s="56"/>
      <c r="F560" s="56"/>
      <c r="G560" s="56"/>
      <c r="H560" s="56"/>
      <c r="I560" s="56"/>
      <c r="J560" s="56"/>
      <c r="K560" s="56"/>
      <c r="L560" s="16" t="n">
        <f aca="false">SUM(E560:F560:G560:H560:I560:J560:K560)</f>
        <v>0</v>
      </c>
    </row>
    <row r="561" customFormat="false" ht="15.75" hidden="false" customHeight="false" outlineLevel="0" collapsed="false">
      <c r="A561" s="6"/>
      <c r="E561" s="56"/>
      <c r="F561" s="56"/>
      <c r="G561" s="56"/>
      <c r="H561" s="56"/>
      <c r="I561" s="56"/>
      <c r="J561" s="56"/>
      <c r="K561" s="56"/>
      <c r="L561" s="16" t="n">
        <f aca="false">SUM(E561:F561:G561:H561:I561:J561:K561)</f>
        <v>0</v>
      </c>
    </row>
    <row r="562" customFormat="false" ht="15.75" hidden="false" customHeight="false" outlineLevel="0" collapsed="false">
      <c r="A562" s="6"/>
      <c r="E562" s="56"/>
      <c r="F562" s="56"/>
      <c r="G562" s="56"/>
      <c r="H562" s="56"/>
      <c r="I562" s="56"/>
      <c r="J562" s="56"/>
      <c r="K562" s="56"/>
      <c r="L562" s="16" t="n">
        <f aca="false">SUM(E562:F562:G562:H562:I562:J562:K562)</f>
        <v>0</v>
      </c>
    </row>
    <row r="563" customFormat="false" ht="15.75" hidden="false" customHeight="false" outlineLevel="0" collapsed="false">
      <c r="A563" s="6"/>
      <c r="E563" s="56"/>
      <c r="F563" s="56"/>
      <c r="G563" s="56"/>
      <c r="H563" s="56"/>
      <c r="I563" s="56"/>
      <c r="J563" s="56"/>
      <c r="K563" s="56"/>
      <c r="L563" s="16" t="n">
        <f aca="false">SUM(E563:F563:G563:H563:I563:J563:K563)</f>
        <v>0</v>
      </c>
    </row>
    <row r="564" customFormat="false" ht="15.75" hidden="false" customHeight="false" outlineLevel="0" collapsed="false">
      <c r="A564" s="6"/>
      <c r="E564" s="56"/>
      <c r="F564" s="56"/>
      <c r="G564" s="56"/>
      <c r="H564" s="56"/>
      <c r="I564" s="56"/>
      <c r="J564" s="56"/>
      <c r="K564" s="56"/>
      <c r="L564" s="16" t="n">
        <f aca="false">SUM(E564:F564:G564:H564:I564:J564:K564)</f>
        <v>0</v>
      </c>
    </row>
    <row r="565" customFormat="false" ht="15.75" hidden="false" customHeight="false" outlineLevel="0" collapsed="false">
      <c r="A565" s="6"/>
      <c r="E565" s="56"/>
      <c r="F565" s="56"/>
      <c r="G565" s="56"/>
      <c r="H565" s="56"/>
      <c r="I565" s="56"/>
      <c r="J565" s="56"/>
      <c r="K565" s="56"/>
      <c r="L565" s="16" t="n">
        <f aca="false">SUM(E565:F565:G565:H565:I565:J565:K565)</f>
        <v>0</v>
      </c>
    </row>
    <row r="566" customFormat="false" ht="15.75" hidden="false" customHeight="false" outlineLevel="0" collapsed="false">
      <c r="A566" s="6"/>
      <c r="E566" s="56"/>
      <c r="F566" s="56"/>
      <c r="G566" s="56"/>
      <c r="H566" s="56"/>
      <c r="I566" s="56"/>
      <c r="J566" s="56"/>
      <c r="K566" s="56"/>
      <c r="L566" s="16" t="n">
        <f aca="false">SUM(E566:F566:G566:H566:I566:J566:K566)</f>
        <v>0</v>
      </c>
    </row>
    <row r="567" customFormat="false" ht="15.75" hidden="false" customHeight="false" outlineLevel="0" collapsed="false">
      <c r="A567" s="6"/>
      <c r="E567" s="56"/>
      <c r="F567" s="56"/>
      <c r="G567" s="56"/>
      <c r="H567" s="56"/>
      <c r="I567" s="56"/>
      <c r="J567" s="56"/>
      <c r="K567" s="56"/>
      <c r="L567" s="16" t="n">
        <f aca="false">SUM(E567:F567:G567:H567:I567:J567:K567)</f>
        <v>0</v>
      </c>
    </row>
    <row r="568" customFormat="false" ht="15.75" hidden="false" customHeight="false" outlineLevel="0" collapsed="false">
      <c r="A568" s="6"/>
      <c r="E568" s="56"/>
      <c r="F568" s="56"/>
      <c r="G568" s="56"/>
      <c r="H568" s="56"/>
      <c r="I568" s="56"/>
      <c r="J568" s="56"/>
      <c r="K568" s="56"/>
      <c r="L568" s="16" t="n">
        <f aca="false">SUM(E568:F568:G568:H568:I568:J568:K568)</f>
        <v>0</v>
      </c>
    </row>
    <row r="569" customFormat="false" ht="15.75" hidden="false" customHeight="false" outlineLevel="0" collapsed="false">
      <c r="A569" s="6"/>
      <c r="E569" s="56"/>
      <c r="F569" s="56"/>
      <c r="G569" s="56"/>
      <c r="H569" s="56"/>
      <c r="I569" s="56"/>
      <c r="J569" s="56"/>
      <c r="K569" s="56"/>
      <c r="L569" s="16" t="n">
        <f aca="false">SUM(E569:F569:G569:H569:I569:J569:K569)</f>
        <v>0</v>
      </c>
    </row>
    <row r="570" customFormat="false" ht="15.75" hidden="false" customHeight="false" outlineLevel="0" collapsed="false">
      <c r="A570" s="6"/>
      <c r="E570" s="56"/>
      <c r="F570" s="56"/>
      <c r="G570" s="56"/>
      <c r="H570" s="56"/>
      <c r="I570" s="56"/>
      <c r="J570" s="56"/>
      <c r="K570" s="56"/>
      <c r="L570" s="16" t="n">
        <f aca="false">SUM(E570:F570:G570:H570:I570:J570:K570)</f>
        <v>0</v>
      </c>
    </row>
    <row r="571" customFormat="false" ht="15.75" hidden="false" customHeight="false" outlineLevel="0" collapsed="false">
      <c r="A571" s="6"/>
      <c r="E571" s="56"/>
      <c r="F571" s="56"/>
      <c r="G571" s="56"/>
      <c r="H571" s="56"/>
      <c r="I571" s="56"/>
      <c r="J571" s="56"/>
      <c r="K571" s="56"/>
      <c r="L571" s="16" t="n">
        <f aca="false">SUM(E571:F571:G571:H571:I571:J571:K571)</f>
        <v>0</v>
      </c>
    </row>
    <row r="572" customFormat="false" ht="15.75" hidden="false" customHeight="false" outlineLevel="0" collapsed="false">
      <c r="A572" s="6"/>
      <c r="E572" s="56"/>
      <c r="F572" s="56"/>
      <c r="G572" s="56"/>
      <c r="H572" s="56"/>
      <c r="I572" s="56"/>
      <c r="J572" s="56"/>
      <c r="K572" s="56"/>
      <c r="L572" s="16" t="n">
        <f aca="false">SUM(E572:F572:G572:H572:I572:J572:K572)</f>
        <v>0</v>
      </c>
    </row>
    <row r="573" customFormat="false" ht="15.75" hidden="false" customHeight="false" outlineLevel="0" collapsed="false">
      <c r="A573" s="6"/>
      <c r="E573" s="56"/>
      <c r="F573" s="56"/>
      <c r="G573" s="56"/>
      <c r="H573" s="56"/>
      <c r="I573" s="56"/>
      <c r="J573" s="56"/>
      <c r="K573" s="56"/>
      <c r="L573" s="16" t="n">
        <f aca="false">SUM(E573:F573:G573:H573:I573:J573:K573)</f>
        <v>0</v>
      </c>
    </row>
    <row r="574" customFormat="false" ht="15.75" hidden="false" customHeight="false" outlineLevel="0" collapsed="false">
      <c r="A574" s="6"/>
      <c r="E574" s="56"/>
      <c r="F574" s="56"/>
      <c r="G574" s="56"/>
      <c r="H574" s="56"/>
      <c r="I574" s="56"/>
      <c r="J574" s="56"/>
      <c r="K574" s="56"/>
      <c r="L574" s="16" t="n">
        <f aca="false">SUM(E574:F574:G574:H574:I574:J574:K574)</f>
        <v>0</v>
      </c>
    </row>
    <row r="575" customFormat="false" ht="15.75" hidden="false" customHeight="false" outlineLevel="0" collapsed="false">
      <c r="A575" s="6"/>
      <c r="E575" s="56"/>
      <c r="F575" s="56"/>
      <c r="G575" s="56"/>
      <c r="H575" s="56"/>
      <c r="I575" s="56"/>
      <c r="J575" s="56"/>
      <c r="K575" s="56"/>
      <c r="L575" s="16" t="n">
        <f aca="false">SUM(E575:F575:G575:H575:I575:J575:K575)</f>
        <v>0</v>
      </c>
    </row>
    <row r="576" customFormat="false" ht="15.75" hidden="false" customHeight="false" outlineLevel="0" collapsed="false">
      <c r="A576" s="6"/>
      <c r="E576" s="56"/>
      <c r="F576" s="56"/>
      <c r="G576" s="56"/>
      <c r="H576" s="56"/>
      <c r="I576" s="56"/>
      <c r="J576" s="56"/>
      <c r="K576" s="56"/>
      <c r="L576" s="16" t="n">
        <f aca="false">SUM(E576:F576:G576:H576:I576:J576:K576)</f>
        <v>0</v>
      </c>
    </row>
    <row r="577" customFormat="false" ht="15.75" hidden="false" customHeight="false" outlineLevel="0" collapsed="false">
      <c r="A577" s="6"/>
      <c r="E577" s="56"/>
      <c r="F577" s="56"/>
      <c r="G577" s="56"/>
      <c r="H577" s="56"/>
      <c r="I577" s="56"/>
      <c r="J577" s="56"/>
      <c r="K577" s="56"/>
      <c r="L577" s="16" t="n">
        <f aca="false">SUM(E577:F577:G577:H577:I577:J577:K577)</f>
        <v>0</v>
      </c>
    </row>
    <row r="578" customFormat="false" ht="15.75" hidden="false" customHeight="false" outlineLevel="0" collapsed="false">
      <c r="A578" s="6"/>
      <c r="E578" s="56"/>
      <c r="F578" s="56"/>
      <c r="G578" s="56"/>
      <c r="H578" s="56"/>
      <c r="I578" s="56"/>
      <c r="J578" s="56"/>
      <c r="K578" s="56"/>
      <c r="L578" s="16" t="n">
        <f aca="false">SUM(E578:F578:G578:H578:I578:J578:K578)</f>
        <v>0</v>
      </c>
    </row>
    <row r="579" customFormat="false" ht="15.75" hidden="false" customHeight="false" outlineLevel="0" collapsed="false">
      <c r="A579" s="6"/>
      <c r="E579" s="56"/>
      <c r="F579" s="56"/>
      <c r="G579" s="56"/>
      <c r="H579" s="56"/>
      <c r="I579" s="56"/>
      <c r="J579" s="56"/>
      <c r="K579" s="56"/>
      <c r="L579" s="16" t="n">
        <f aca="false">SUM(E579:F579:G579:H579:I579:J579:K579)</f>
        <v>0</v>
      </c>
    </row>
    <row r="580" customFormat="false" ht="15.75" hidden="false" customHeight="false" outlineLevel="0" collapsed="false">
      <c r="A580" s="6"/>
      <c r="E580" s="56"/>
      <c r="F580" s="56"/>
      <c r="G580" s="56"/>
      <c r="H580" s="56"/>
      <c r="I580" s="56"/>
      <c r="J580" s="56"/>
      <c r="K580" s="56"/>
      <c r="L580" s="16" t="n">
        <f aca="false">SUM(E580:F580:G580:H580:I580:J580:K580)</f>
        <v>0</v>
      </c>
    </row>
    <row r="581" customFormat="false" ht="15.75" hidden="false" customHeight="false" outlineLevel="0" collapsed="false">
      <c r="A581" s="6"/>
      <c r="E581" s="56"/>
      <c r="F581" s="56"/>
      <c r="G581" s="56"/>
      <c r="H581" s="56"/>
      <c r="I581" s="56"/>
      <c r="J581" s="56"/>
      <c r="K581" s="56"/>
      <c r="L581" s="16" t="n">
        <f aca="false">SUM(E581:F581:G581:H581:I581:J581:K581)</f>
        <v>0</v>
      </c>
    </row>
    <row r="582" customFormat="false" ht="15.75" hidden="false" customHeight="false" outlineLevel="0" collapsed="false">
      <c r="A582" s="6"/>
      <c r="E582" s="56"/>
      <c r="F582" s="56"/>
      <c r="G582" s="56"/>
      <c r="H582" s="56"/>
      <c r="I582" s="56"/>
      <c r="J582" s="56"/>
      <c r="K582" s="56"/>
      <c r="L582" s="16" t="n">
        <f aca="false">SUM(E582:F582:G582:H582:I582:J582:K582)</f>
        <v>0</v>
      </c>
    </row>
    <row r="583" customFormat="false" ht="15.75" hidden="false" customHeight="false" outlineLevel="0" collapsed="false">
      <c r="A583" s="6"/>
      <c r="E583" s="56"/>
      <c r="F583" s="56"/>
      <c r="G583" s="56"/>
      <c r="H583" s="56"/>
      <c r="I583" s="56"/>
      <c r="J583" s="56"/>
      <c r="K583" s="56"/>
      <c r="L583" s="16" t="n">
        <f aca="false">SUM(E583:F583:G583:H583:I583:J583:K583)</f>
        <v>0</v>
      </c>
    </row>
    <row r="584" customFormat="false" ht="15.75" hidden="false" customHeight="false" outlineLevel="0" collapsed="false">
      <c r="A584" s="6"/>
      <c r="E584" s="56"/>
      <c r="F584" s="56"/>
      <c r="G584" s="56"/>
      <c r="H584" s="56"/>
      <c r="I584" s="56"/>
      <c r="J584" s="56"/>
      <c r="K584" s="56"/>
      <c r="L584" s="16" t="n">
        <f aca="false">SUM(E584:F584:G584:H584:I584:J584:K584)</f>
        <v>0</v>
      </c>
    </row>
    <row r="585" customFormat="false" ht="15.75" hidden="false" customHeight="false" outlineLevel="0" collapsed="false">
      <c r="A585" s="6"/>
      <c r="E585" s="56"/>
      <c r="F585" s="56"/>
      <c r="G585" s="56"/>
      <c r="H585" s="56"/>
      <c r="I585" s="56"/>
      <c r="J585" s="56"/>
      <c r="K585" s="56"/>
      <c r="L585" s="16" t="n">
        <f aca="false">SUM(E585:F585:G585:H585:I585:J585:K585)</f>
        <v>0</v>
      </c>
    </row>
    <row r="586" customFormat="false" ht="15.75" hidden="false" customHeight="false" outlineLevel="0" collapsed="false">
      <c r="A586" s="6"/>
      <c r="E586" s="56"/>
      <c r="F586" s="56"/>
      <c r="G586" s="56"/>
      <c r="H586" s="56"/>
      <c r="I586" s="56"/>
      <c r="J586" s="56"/>
      <c r="K586" s="56"/>
      <c r="L586" s="16" t="n">
        <f aca="false">SUM(E586:F586:G586:H586:I586:J586:K586)</f>
        <v>0</v>
      </c>
    </row>
    <row r="587" customFormat="false" ht="15.75" hidden="false" customHeight="false" outlineLevel="0" collapsed="false">
      <c r="A587" s="6"/>
      <c r="E587" s="56"/>
      <c r="F587" s="56"/>
      <c r="G587" s="56"/>
      <c r="H587" s="56"/>
      <c r="I587" s="56"/>
      <c r="J587" s="56"/>
      <c r="K587" s="56"/>
      <c r="L587" s="16" t="n">
        <f aca="false">SUM(E587:F587:G587:H587:I587:J587:K587)</f>
        <v>0</v>
      </c>
    </row>
    <row r="588" customFormat="false" ht="15.75" hidden="false" customHeight="false" outlineLevel="0" collapsed="false">
      <c r="A588" s="6"/>
      <c r="E588" s="56"/>
      <c r="F588" s="56"/>
      <c r="G588" s="56"/>
      <c r="H588" s="56"/>
      <c r="I588" s="56"/>
      <c r="J588" s="56"/>
      <c r="K588" s="56"/>
      <c r="L588" s="16" t="n">
        <f aca="false">SUM(E588:F588:G588:H588:I588:J588:K588)</f>
        <v>0</v>
      </c>
    </row>
    <row r="589" customFormat="false" ht="15.75" hidden="false" customHeight="false" outlineLevel="0" collapsed="false">
      <c r="A589" s="6"/>
      <c r="E589" s="56"/>
      <c r="F589" s="56"/>
      <c r="G589" s="56"/>
      <c r="H589" s="56"/>
      <c r="I589" s="56"/>
      <c r="J589" s="56"/>
      <c r="K589" s="56"/>
      <c r="L589" s="16" t="n">
        <f aca="false">SUM(E589:F589:G589:H589:I589:J589:K589)</f>
        <v>0</v>
      </c>
    </row>
    <row r="590" customFormat="false" ht="15.75" hidden="false" customHeight="false" outlineLevel="0" collapsed="false">
      <c r="A590" s="6"/>
      <c r="E590" s="56"/>
      <c r="F590" s="56"/>
      <c r="G590" s="56"/>
      <c r="H590" s="56"/>
      <c r="I590" s="56"/>
      <c r="J590" s="56"/>
      <c r="K590" s="56"/>
      <c r="L590" s="16" t="n">
        <f aca="false">SUM(E590:F590:G590:H590:I590:J590:K590)</f>
        <v>0</v>
      </c>
    </row>
    <row r="591" customFormat="false" ht="15.75" hidden="false" customHeight="false" outlineLevel="0" collapsed="false">
      <c r="A591" s="6"/>
      <c r="E591" s="56"/>
      <c r="F591" s="56"/>
      <c r="G591" s="56"/>
      <c r="H591" s="56"/>
      <c r="I591" s="56"/>
      <c r="J591" s="56"/>
      <c r="K591" s="56"/>
      <c r="L591" s="16" t="n">
        <f aca="false">SUM(E591:F591:G591:H591:I591:J591:K591)</f>
        <v>0</v>
      </c>
    </row>
    <row r="592" customFormat="false" ht="15.75" hidden="false" customHeight="false" outlineLevel="0" collapsed="false">
      <c r="A592" s="6"/>
      <c r="E592" s="56"/>
      <c r="F592" s="56"/>
      <c r="G592" s="56"/>
      <c r="H592" s="56"/>
      <c r="I592" s="56"/>
      <c r="J592" s="56"/>
      <c r="K592" s="56"/>
      <c r="L592" s="16" t="n">
        <f aca="false">SUM(E592:F592:G592:H592:I592:J592:K592)</f>
        <v>0</v>
      </c>
    </row>
    <row r="593" customFormat="false" ht="15.75" hidden="false" customHeight="false" outlineLevel="0" collapsed="false">
      <c r="A593" s="6"/>
      <c r="E593" s="56"/>
      <c r="F593" s="56"/>
      <c r="G593" s="56"/>
      <c r="H593" s="56"/>
      <c r="I593" s="56"/>
      <c r="J593" s="56"/>
      <c r="K593" s="56"/>
      <c r="L593" s="16" t="n">
        <f aca="false">SUM(E593:F593:G593:H593:I593:J593:K593)</f>
        <v>0</v>
      </c>
    </row>
    <row r="594" customFormat="false" ht="15.75" hidden="false" customHeight="false" outlineLevel="0" collapsed="false">
      <c r="A594" s="6"/>
      <c r="E594" s="56"/>
      <c r="F594" s="56"/>
      <c r="G594" s="56"/>
      <c r="H594" s="56"/>
      <c r="I594" s="56"/>
      <c r="J594" s="56"/>
      <c r="K594" s="56"/>
      <c r="L594" s="16" t="n">
        <f aca="false">SUM(E594:F594:G594:H594:I594:J594:K594)</f>
        <v>0</v>
      </c>
    </row>
    <row r="595" customFormat="false" ht="15.75" hidden="false" customHeight="false" outlineLevel="0" collapsed="false">
      <c r="A595" s="6"/>
      <c r="E595" s="56"/>
      <c r="F595" s="56"/>
      <c r="G595" s="56"/>
      <c r="H595" s="56"/>
      <c r="I595" s="56"/>
      <c r="J595" s="56"/>
      <c r="K595" s="56"/>
      <c r="L595" s="16" t="n">
        <f aca="false">SUM(E595:F595:G595:H595:I595:J595:K595)</f>
        <v>0</v>
      </c>
    </row>
    <row r="596" customFormat="false" ht="15.75" hidden="false" customHeight="false" outlineLevel="0" collapsed="false">
      <c r="A596" s="6"/>
      <c r="E596" s="56"/>
      <c r="F596" s="56"/>
      <c r="G596" s="56"/>
      <c r="H596" s="56"/>
      <c r="I596" s="56"/>
      <c r="J596" s="56"/>
      <c r="K596" s="56"/>
      <c r="L596" s="16" t="n">
        <f aca="false">SUM(E596:F596:G596:H596:I596:J596:K596)</f>
        <v>0</v>
      </c>
    </row>
    <row r="597" customFormat="false" ht="15.75" hidden="false" customHeight="false" outlineLevel="0" collapsed="false">
      <c r="A597" s="6"/>
      <c r="E597" s="56"/>
      <c r="F597" s="56"/>
      <c r="G597" s="56"/>
      <c r="H597" s="56"/>
      <c r="I597" s="56"/>
      <c r="J597" s="56"/>
      <c r="K597" s="56"/>
      <c r="L597" s="16" t="n">
        <f aca="false">SUM(E597:F597:G597:H597:I597:J597:K597)</f>
        <v>0</v>
      </c>
    </row>
    <row r="598" customFormat="false" ht="15.75" hidden="false" customHeight="false" outlineLevel="0" collapsed="false">
      <c r="A598" s="6"/>
      <c r="E598" s="56"/>
      <c r="F598" s="56"/>
      <c r="G598" s="56"/>
      <c r="H598" s="56"/>
      <c r="I598" s="56"/>
      <c r="J598" s="56"/>
      <c r="K598" s="56"/>
      <c r="L598" s="16" t="n">
        <f aca="false">SUM(E598:F598:G598:H598:I598:J598:K598)</f>
        <v>0</v>
      </c>
    </row>
    <row r="599" customFormat="false" ht="15.75" hidden="false" customHeight="false" outlineLevel="0" collapsed="false">
      <c r="A599" s="6"/>
      <c r="E599" s="56"/>
      <c r="F599" s="56"/>
      <c r="G599" s="56"/>
      <c r="H599" s="56"/>
      <c r="I599" s="56"/>
      <c r="J599" s="56"/>
      <c r="K599" s="56"/>
      <c r="L599" s="16" t="n">
        <f aca="false">SUM(E599:F599:G599:H599:I599:J599:K599)</f>
        <v>0</v>
      </c>
    </row>
    <row r="600" customFormat="false" ht="15.75" hidden="false" customHeight="false" outlineLevel="0" collapsed="false">
      <c r="A600" s="6"/>
      <c r="E600" s="56"/>
      <c r="F600" s="56"/>
      <c r="G600" s="56"/>
      <c r="H600" s="56"/>
      <c r="I600" s="56"/>
      <c r="J600" s="56"/>
      <c r="K600" s="56"/>
      <c r="L600" s="16" t="n">
        <f aca="false">SUM(E600:F600:G600:H600:I600:J600:K600)</f>
        <v>0</v>
      </c>
    </row>
    <row r="601" customFormat="false" ht="15.75" hidden="false" customHeight="false" outlineLevel="0" collapsed="false">
      <c r="A601" s="6"/>
      <c r="E601" s="56"/>
      <c r="F601" s="56"/>
      <c r="G601" s="56"/>
      <c r="H601" s="56"/>
      <c r="I601" s="56"/>
      <c r="J601" s="56"/>
      <c r="K601" s="56"/>
      <c r="L601" s="16" t="n">
        <f aca="false">SUM(E601:F601:G601:H601:I601:J601:K601)</f>
        <v>0</v>
      </c>
    </row>
    <row r="602" customFormat="false" ht="15.75" hidden="false" customHeight="false" outlineLevel="0" collapsed="false">
      <c r="A602" s="6"/>
      <c r="E602" s="56"/>
      <c r="F602" s="56"/>
      <c r="G602" s="56"/>
      <c r="H602" s="56"/>
      <c r="I602" s="56"/>
      <c r="J602" s="56"/>
      <c r="K602" s="56"/>
      <c r="L602" s="16" t="n">
        <f aca="false">SUM(E602:F602:G602:H602:I602:J602:K602)</f>
        <v>0</v>
      </c>
    </row>
    <row r="603" customFormat="false" ht="15.75" hidden="false" customHeight="false" outlineLevel="0" collapsed="false">
      <c r="A603" s="6"/>
      <c r="E603" s="56"/>
      <c r="F603" s="56"/>
      <c r="G603" s="56"/>
      <c r="H603" s="56"/>
      <c r="I603" s="56"/>
      <c r="J603" s="56"/>
      <c r="K603" s="56"/>
      <c r="L603" s="16" t="n">
        <f aca="false">SUM(E603:F603:G603:H603:I603:J603:K603)</f>
        <v>0</v>
      </c>
    </row>
    <row r="604" customFormat="false" ht="15.75" hidden="false" customHeight="false" outlineLevel="0" collapsed="false">
      <c r="A604" s="6"/>
      <c r="E604" s="56"/>
      <c r="F604" s="56"/>
      <c r="G604" s="56"/>
      <c r="H604" s="56"/>
      <c r="I604" s="56"/>
      <c r="J604" s="56"/>
      <c r="K604" s="56"/>
      <c r="L604" s="16" t="n">
        <f aca="false">SUM(E604:F604:G604:H604:I604:J604:K604)</f>
        <v>0</v>
      </c>
    </row>
    <row r="605" customFormat="false" ht="15.75" hidden="false" customHeight="false" outlineLevel="0" collapsed="false">
      <c r="A605" s="6"/>
      <c r="E605" s="56"/>
      <c r="F605" s="56"/>
      <c r="G605" s="56"/>
      <c r="H605" s="56"/>
      <c r="I605" s="56"/>
      <c r="J605" s="56"/>
      <c r="K605" s="56"/>
      <c r="L605" s="16" t="n">
        <f aca="false">SUM(E605:F605:G605:H605:I605:J605:K605)</f>
        <v>0</v>
      </c>
    </row>
    <row r="606" customFormat="false" ht="15.75" hidden="false" customHeight="false" outlineLevel="0" collapsed="false">
      <c r="A606" s="6"/>
      <c r="E606" s="56"/>
      <c r="F606" s="56"/>
      <c r="G606" s="56"/>
      <c r="H606" s="56"/>
      <c r="I606" s="56"/>
      <c r="J606" s="56"/>
      <c r="K606" s="56"/>
      <c r="L606" s="16" t="n">
        <f aca="false">SUM(E606:F606:G606:H606:I606:J606:K606)</f>
        <v>0</v>
      </c>
    </row>
    <row r="607" customFormat="false" ht="15.75" hidden="false" customHeight="false" outlineLevel="0" collapsed="false">
      <c r="A607" s="6"/>
      <c r="E607" s="56"/>
      <c r="F607" s="56"/>
      <c r="G607" s="56"/>
      <c r="H607" s="56"/>
      <c r="I607" s="56"/>
      <c r="J607" s="56"/>
      <c r="K607" s="56"/>
      <c r="L607" s="16" t="n">
        <f aca="false">SUM(E607:F607:G607:H607:I607:J607:K607)</f>
        <v>0</v>
      </c>
    </row>
    <row r="608" customFormat="false" ht="15.75" hidden="false" customHeight="false" outlineLevel="0" collapsed="false">
      <c r="A608" s="6"/>
      <c r="E608" s="56"/>
      <c r="F608" s="56"/>
      <c r="G608" s="56"/>
      <c r="H608" s="56"/>
      <c r="I608" s="56"/>
      <c r="J608" s="56"/>
      <c r="K608" s="56"/>
      <c r="L608" s="16" t="n">
        <f aca="false">SUM(E608:F608:G608:H608:I608:J608:K608)</f>
        <v>0</v>
      </c>
    </row>
    <row r="609" customFormat="false" ht="15.75" hidden="false" customHeight="false" outlineLevel="0" collapsed="false">
      <c r="A609" s="6"/>
      <c r="E609" s="56"/>
      <c r="F609" s="56"/>
      <c r="G609" s="56"/>
      <c r="H609" s="56"/>
      <c r="I609" s="56"/>
      <c r="J609" s="56"/>
      <c r="K609" s="56"/>
      <c r="L609" s="16" t="n">
        <f aca="false">SUM(E609:F609:G609:H609:I609:J609:K609)</f>
        <v>0</v>
      </c>
    </row>
    <row r="610" customFormat="false" ht="15.75" hidden="false" customHeight="false" outlineLevel="0" collapsed="false">
      <c r="A610" s="6"/>
      <c r="E610" s="56"/>
      <c r="F610" s="56"/>
      <c r="G610" s="56"/>
      <c r="H610" s="56"/>
      <c r="I610" s="56"/>
      <c r="J610" s="56"/>
      <c r="K610" s="56"/>
      <c r="L610" s="16" t="n">
        <f aca="false">SUM(E610:F610:G610:H610:I610:J610:K610)</f>
        <v>0</v>
      </c>
    </row>
    <row r="611" customFormat="false" ht="15.75" hidden="false" customHeight="false" outlineLevel="0" collapsed="false">
      <c r="A611" s="6"/>
      <c r="E611" s="56"/>
      <c r="F611" s="56"/>
      <c r="G611" s="56"/>
      <c r="H611" s="56"/>
      <c r="I611" s="56"/>
      <c r="J611" s="56"/>
      <c r="K611" s="56"/>
      <c r="L611" s="16" t="n">
        <f aca="false">SUM(E611:F611:G611:H611:I611:J611:K611)</f>
        <v>0</v>
      </c>
    </row>
    <row r="612" customFormat="false" ht="15.75" hidden="false" customHeight="false" outlineLevel="0" collapsed="false">
      <c r="A612" s="6"/>
      <c r="E612" s="56"/>
      <c r="F612" s="56"/>
      <c r="G612" s="56"/>
      <c r="H612" s="56"/>
      <c r="I612" s="56"/>
      <c r="J612" s="56"/>
      <c r="K612" s="56"/>
      <c r="L612" s="16" t="n">
        <f aca="false">SUM(E612:F612:G612:H612:I612:J612:K612)</f>
        <v>0</v>
      </c>
    </row>
    <row r="613" customFormat="false" ht="15.75" hidden="false" customHeight="false" outlineLevel="0" collapsed="false">
      <c r="A613" s="6"/>
      <c r="E613" s="56"/>
      <c r="F613" s="56"/>
      <c r="G613" s="56"/>
      <c r="H613" s="56"/>
      <c r="I613" s="56"/>
      <c r="J613" s="56"/>
      <c r="K613" s="56"/>
      <c r="L613" s="16" t="n">
        <f aca="false">SUM(E613:F613:G613:H613:I613:J613:K613)</f>
        <v>0</v>
      </c>
    </row>
    <row r="614" customFormat="false" ht="15.75" hidden="false" customHeight="false" outlineLevel="0" collapsed="false">
      <c r="A614" s="6"/>
      <c r="E614" s="56"/>
      <c r="F614" s="56"/>
      <c r="G614" s="56"/>
      <c r="H614" s="56"/>
      <c r="I614" s="56"/>
      <c r="J614" s="56"/>
      <c r="K614" s="56"/>
      <c r="L614" s="16" t="n">
        <f aca="false">SUM(E614:F614:G614:H614:I614:J614:K614)</f>
        <v>0</v>
      </c>
    </row>
    <row r="615" customFormat="false" ht="15.75" hidden="false" customHeight="false" outlineLevel="0" collapsed="false">
      <c r="A615" s="6"/>
      <c r="E615" s="56"/>
      <c r="F615" s="56"/>
      <c r="G615" s="56"/>
      <c r="H615" s="56"/>
      <c r="I615" s="56"/>
      <c r="J615" s="56"/>
      <c r="K615" s="56"/>
      <c r="L615" s="16" t="n">
        <f aca="false">SUM(E615:F615:G615:H615:I615:J615:K615)</f>
        <v>0</v>
      </c>
    </row>
    <row r="616" customFormat="false" ht="15.75" hidden="false" customHeight="false" outlineLevel="0" collapsed="false">
      <c r="A616" s="6"/>
      <c r="E616" s="56"/>
      <c r="F616" s="56"/>
      <c r="G616" s="56"/>
      <c r="H616" s="56"/>
      <c r="I616" s="56"/>
      <c r="J616" s="56"/>
      <c r="K616" s="56"/>
      <c r="L616" s="16" t="n">
        <f aca="false">SUM(E616:F616:G616:H616:I616:J616:K616)</f>
        <v>0</v>
      </c>
    </row>
    <row r="617" customFormat="false" ht="15.75" hidden="false" customHeight="false" outlineLevel="0" collapsed="false">
      <c r="A617" s="6"/>
      <c r="E617" s="56"/>
      <c r="F617" s="56"/>
      <c r="G617" s="56"/>
      <c r="H617" s="56"/>
      <c r="I617" s="56"/>
      <c r="J617" s="56"/>
      <c r="K617" s="56"/>
      <c r="L617" s="16" t="n">
        <f aca="false">SUM(E617:F617:G617:H617:I617:J617:K617)</f>
        <v>0</v>
      </c>
    </row>
    <row r="618" customFormat="false" ht="15.75" hidden="false" customHeight="false" outlineLevel="0" collapsed="false">
      <c r="A618" s="6"/>
      <c r="E618" s="56"/>
      <c r="F618" s="56"/>
      <c r="G618" s="56"/>
      <c r="H618" s="56"/>
      <c r="I618" s="56"/>
      <c r="J618" s="56"/>
      <c r="K618" s="56"/>
      <c r="L618" s="16" t="n">
        <f aca="false">SUM(E618:F618:G618:H618:I618:J618:K618)</f>
        <v>0</v>
      </c>
    </row>
    <row r="619" customFormat="false" ht="15.75" hidden="false" customHeight="false" outlineLevel="0" collapsed="false">
      <c r="A619" s="6"/>
      <c r="E619" s="56"/>
      <c r="F619" s="56"/>
      <c r="G619" s="56"/>
      <c r="H619" s="56"/>
      <c r="I619" s="56"/>
      <c r="J619" s="56"/>
      <c r="K619" s="56"/>
      <c r="L619" s="16" t="n">
        <f aca="false">SUM(E619:F619:G619:H619:I619:J619:K619)</f>
        <v>0</v>
      </c>
    </row>
    <row r="620" customFormat="false" ht="15.75" hidden="false" customHeight="false" outlineLevel="0" collapsed="false">
      <c r="A620" s="6"/>
      <c r="E620" s="56"/>
      <c r="F620" s="56"/>
      <c r="G620" s="56"/>
      <c r="H620" s="56"/>
      <c r="I620" s="56"/>
      <c r="J620" s="56"/>
      <c r="K620" s="56"/>
      <c r="L620" s="16" t="n">
        <f aca="false">SUM(E620:F620:G620:H620:I620:J620:K620)</f>
        <v>0</v>
      </c>
    </row>
    <row r="621" customFormat="false" ht="15.75" hidden="false" customHeight="false" outlineLevel="0" collapsed="false">
      <c r="A621" s="6"/>
      <c r="E621" s="56"/>
      <c r="F621" s="56"/>
      <c r="G621" s="56"/>
      <c r="H621" s="56"/>
      <c r="I621" s="56"/>
      <c r="J621" s="56"/>
      <c r="K621" s="56"/>
      <c r="L621" s="16" t="n">
        <f aca="false">SUM(E621:F621:G621:H621:I621:J621:K621)</f>
        <v>0</v>
      </c>
    </row>
    <row r="622" customFormat="false" ht="15.75" hidden="false" customHeight="false" outlineLevel="0" collapsed="false">
      <c r="A622" s="6"/>
      <c r="E622" s="56"/>
      <c r="F622" s="56"/>
      <c r="G622" s="56"/>
      <c r="H622" s="56"/>
      <c r="I622" s="56"/>
      <c r="J622" s="56"/>
      <c r="K622" s="56"/>
      <c r="L622" s="16" t="n">
        <f aca="false">SUM(E622:F622:G622:H622:I622:J622:K622)</f>
        <v>0</v>
      </c>
    </row>
    <row r="623" customFormat="false" ht="15.75" hidden="false" customHeight="false" outlineLevel="0" collapsed="false">
      <c r="A623" s="6"/>
      <c r="E623" s="56"/>
      <c r="F623" s="56"/>
      <c r="G623" s="56"/>
      <c r="H623" s="56"/>
      <c r="I623" s="56"/>
      <c r="J623" s="56"/>
      <c r="K623" s="56"/>
      <c r="L623" s="16" t="n">
        <f aca="false">SUM(E623:F623:G623:H623:I623:J623:K623)</f>
        <v>0</v>
      </c>
    </row>
    <row r="624" customFormat="false" ht="15.75" hidden="false" customHeight="false" outlineLevel="0" collapsed="false">
      <c r="A624" s="6"/>
      <c r="E624" s="56"/>
      <c r="F624" s="56"/>
      <c r="G624" s="56"/>
      <c r="H624" s="56"/>
      <c r="I624" s="56"/>
      <c r="J624" s="56"/>
      <c r="K624" s="56"/>
      <c r="L624" s="16" t="n">
        <f aca="false">SUM(E624:F624:G624:H624:I624:J624:K624)</f>
        <v>0</v>
      </c>
    </row>
    <row r="625" customFormat="false" ht="15.75" hidden="false" customHeight="false" outlineLevel="0" collapsed="false">
      <c r="A625" s="6"/>
      <c r="E625" s="56"/>
      <c r="F625" s="56"/>
      <c r="G625" s="56"/>
      <c r="H625" s="56"/>
      <c r="I625" s="56"/>
      <c r="J625" s="56"/>
      <c r="K625" s="56"/>
      <c r="L625" s="16" t="n">
        <f aca="false">SUM(E625:F625:G625:H625:I625:J625:K625)</f>
        <v>0</v>
      </c>
    </row>
    <row r="626" customFormat="false" ht="15.75" hidden="false" customHeight="false" outlineLevel="0" collapsed="false">
      <c r="A626" s="6"/>
      <c r="E626" s="56"/>
      <c r="F626" s="56"/>
      <c r="G626" s="56"/>
      <c r="H626" s="56"/>
      <c r="I626" s="56"/>
      <c r="J626" s="56"/>
      <c r="K626" s="56"/>
      <c r="L626" s="16" t="n">
        <f aca="false">SUM(E626:F626:G626:H626:I626:J626:K626)</f>
        <v>0</v>
      </c>
    </row>
    <row r="627" customFormat="false" ht="15.75" hidden="false" customHeight="false" outlineLevel="0" collapsed="false">
      <c r="A627" s="6"/>
      <c r="E627" s="56"/>
      <c r="F627" s="56"/>
      <c r="G627" s="56"/>
      <c r="H627" s="56"/>
      <c r="I627" s="56"/>
      <c r="J627" s="56"/>
      <c r="K627" s="56"/>
      <c r="L627" s="16" t="n">
        <f aca="false">SUM(E627:F627:G627:H627:I627:J627:K627)</f>
        <v>0</v>
      </c>
    </row>
    <row r="628" customFormat="false" ht="15.75" hidden="false" customHeight="false" outlineLevel="0" collapsed="false">
      <c r="E628" s="56"/>
      <c r="F628" s="56"/>
      <c r="G628" s="56"/>
      <c r="H628" s="56"/>
      <c r="I628" s="56"/>
      <c r="J628" s="56"/>
      <c r="K628" s="56"/>
      <c r="L628" s="16" t="n">
        <f aca="false">SUM(E628:F628:G628:H628:I628:J628:K628)</f>
        <v>0</v>
      </c>
    </row>
    <row r="629" customFormat="false" ht="15.75" hidden="false" customHeight="false" outlineLevel="0" collapsed="false">
      <c r="E629" s="56"/>
      <c r="F629" s="56"/>
      <c r="G629" s="56"/>
      <c r="H629" s="56"/>
      <c r="I629" s="56"/>
      <c r="J629" s="56"/>
      <c r="K629" s="56"/>
      <c r="L629" s="16" t="n">
        <f aca="false">SUM(E629:F629:G629:H629:I629:J629:K629)</f>
        <v>0</v>
      </c>
    </row>
    <row r="630" customFormat="false" ht="15.75" hidden="false" customHeight="false" outlineLevel="0" collapsed="false">
      <c r="E630" s="56"/>
      <c r="F630" s="56"/>
      <c r="G630" s="56"/>
      <c r="H630" s="56"/>
      <c r="I630" s="56"/>
      <c r="J630" s="56"/>
      <c r="K630" s="56"/>
      <c r="L630" s="16" t="n">
        <f aca="false">SUM(E630:F630:G630:H630:I630:J630:K630)</f>
        <v>0</v>
      </c>
    </row>
    <row r="631" customFormat="false" ht="15.75" hidden="false" customHeight="false" outlineLevel="0" collapsed="false">
      <c r="E631" s="56"/>
      <c r="F631" s="56"/>
      <c r="G631" s="56"/>
      <c r="H631" s="56"/>
      <c r="I631" s="56"/>
      <c r="J631" s="56"/>
      <c r="K631" s="56"/>
      <c r="L631" s="16" t="n">
        <f aca="false">SUM(E631:F631:G631:H631:I631:J631:K631)</f>
        <v>0</v>
      </c>
    </row>
    <row r="632" customFormat="false" ht="15.75" hidden="false" customHeight="false" outlineLevel="0" collapsed="false">
      <c r="E632" s="56"/>
      <c r="F632" s="56"/>
      <c r="G632" s="56"/>
      <c r="H632" s="56"/>
      <c r="I632" s="56"/>
      <c r="J632" s="56"/>
      <c r="K632" s="56"/>
      <c r="L632" s="16" t="n">
        <f aca="false">SUM(E632:F632:G632:H632:I632:J632:K632)</f>
        <v>0</v>
      </c>
    </row>
    <row r="633" customFormat="false" ht="15.75" hidden="false" customHeight="false" outlineLevel="0" collapsed="false">
      <c r="E633" s="56"/>
      <c r="F633" s="56"/>
      <c r="G633" s="56"/>
      <c r="H633" s="56"/>
      <c r="I633" s="56"/>
      <c r="J633" s="56"/>
      <c r="K633" s="56"/>
      <c r="L633" s="16" t="n">
        <f aca="false">SUM(E633:F633:G633:H633:I633:J633:K633)</f>
        <v>0</v>
      </c>
    </row>
    <row r="634" customFormat="false" ht="15.75" hidden="false" customHeight="false" outlineLevel="0" collapsed="false">
      <c r="E634" s="56"/>
      <c r="F634" s="56"/>
      <c r="G634" s="56"/>
      <c r="H634" s="56"/>
      <c r="I634" s="56"/>
      <c r="J634" s="56"/>
      <c r="K634" s="56"/>
      <c r="L634" s="16" t="n">
        <f aca="false">SUM(E634:F634:G634:H634:I634:J634:K634)</f>
        <v>0</v>
      </c>
    </row>
    <row r="635" customFormat="false" ht="15.75" hidden="false" customHeight="false" outlineLevel="0" collapsed="false">
      <c r="E635" s="56"/>
      <c r="F635" s="56"/>
      <c r="G635" s="56"/>
      <c r="H635" s="56"/>
      <c r="I635" s="56"/>
      <c r="J635" s="56"/>
      <c r="K635" s="56"/>
      <c r="L635" s="16" t="n">
        <f aca="false">SUM(E635:F635:G635:H635:I635:J635:K635)</f>
        <v>0</v>
      </c>
    </row>
    <row r="636" customFormat="false" ht="15.75" hidden="false" customHeight="false" outlineLevel="0" collapsed="false">
      <c r="E636" s="56"/>
      <c r="F636" s="56"/>
      <c r="G636" s="56"/>
      <c r="H636" s="56"/>
      <c r="I636" s="56"/>
      <c r="J636" s="56"/>
      <c r="K636" s="56"/>
      <c r="L636" s="16" t="n">
        <f aca="false">SUM(E636:F636:G636:H636:I636:J636:K636)</f>
        <v>0</v>
      </c>
    </row>
    <row r="637" customFormat="false" ht="15.75" hidden="false" customHeight="false" outlineLevel="0" collapsed="false">
      <c r="E637" s="56"/>
      <c r="F637" s="56"/>
      <c r="G637" s="56"/>
      <c r="H637" s="56"/>
      <c r="I637" s="56"/>
      <c r="J637" s="56"/>
      <c r="K637" s="56"/>
      <c r="L637" s="16" t="n">
        <f aca="false">SUM(E637:F637:G637:H637:I637:J637:K637)</f>
        <v>0</v>
      </c>
    </row>
    <row r="638" customFormat="false" ht="15.75" hidden="false" customHeight="false" outlineLevel="0" collapsed="false">
      <c r="E638" s="56"/>
      <c r="F638" s="56"/>
      <c r="G638" s="56"/>
      <c r="H638" s="56"/>
      <c r="I638" s="56"/>
      <c r="J638" s="56"/>
      <c r="K638" s="56"/>
      <c r="L638" s="16" t="n">
        <f aca="false">SUM(E638:F638:G638:H638:I638:J638:K638)</f>
        <v>0</v>
      </c>
    </row>
    <row r="639" customFormat="false" ht="15.75" hidden="false" customHeight="false" outlineLevel="0" collapsed="false">
      <c r="E639" s="56"/>
      <c r="F639" s="56"/>
      <c r="G639" s="56"/>
      <c r="H639" s="56"/>
      <c r="I639" s="56"/>
      <c r="J639" s="56"/>
      <c r="K639" s="56"/>
      <c r="L639" s="16" t="n">
        <f aca="false">SUM(E639:F639:G639:H639:I639:J639:K639)</f>
        <v>0</v>
      </c>
    </row>
    <row r="640" customFormat="false" ht="15.75" hidden="false" customHeight="false" outlineLevel="0" collapsed="false">
      <c r="E640" s="56"/>
      <c r="F640" s="56"/>
      <c r="G640" s="56"/>
      <c r="H640" s="56"/>
      <c r="I640" s="56"/>
      <c r="J640" s="56"/>
      <c r="K640" s="56"/>
      <c r="L640" s="16" t="n">
        <f aca="false">SUM(E640:F640:G640:H640:I640:J640:K640)</f>
        <v>0</v>
      </c>
    </row>
    <row r="641" customFormat="false" ht="15.75" hidden="false" customHeight="false" outlineLevel="0" collapsed="false">
      <c r="E641" s="56"/>
      <c r="F641" s="56"/>
      <c r="G641" s="56"/>
      <c r="H641" s="56"/>
      <c r="I641" s="56"/>
      <c r="J641" s="56"/>
      <c r="K641" s="56"/>
      <c r="L641" s="16" t="n">
        <f aca="false">SUM(E641:F641:G641:H641:I641:J641:K641)</f>
        <v>0</v>
      </c>
    </row>
    <row r="642" customFormat="false" ht="15.75" hidden="false" customHeight="false" outlineLevel="0" collapsed="false">
      <c r="E642" s="56"/>
      <c r="F642" s="56"/>
      <c r="G642" s="56"/>
      <c r="H642" s="56"/>
      <c r="I642" s="56"/>
      <c r="J642" s="56"/>
      <c r="K642" s="56"/>
      <c r="L642" s="16" t="n">
        <f aca="false">SUM(E642:F642:G642:H642:I642:J642:K642)</f>
        <v>0</v>
      </c>
    </row>
    <row r="643" customFormat="false" ht="15.75" hidden="false" customHeight="false" outlineLevel="0" collapsed="false">
      <c r="E643" s="56"/>
      <c r="F643" s="56"/>
      <c r="G643" s="56"/>
      <c r="H643" s="56"/>
      <c r="I643" s="56"/>
      <c r="J643" s="56"/>
      <c r="K643" s="56"/>
      <c r="L643" s="16" t="n">
        <f aca="false">SUM(E643:F643:G643:H643:I643:J643:K643)</f>
        <v>0</v>
      </c>
    </row>
    <row r="644" customFormat="false" ht="15.75" hidden="false" customHeight="false" outlineLevel="0" collapsed="false">
      <c r="E644" s="56"/>
      <c r="F644" s="56"/>
      <c r="G644" s="56"/>
      <c r="H644" s="56"/>
      <c r="I644" s="56"/>
      <c r="J644" s="56"/>
      <c r="K644" s="56"/>
      <c r="L644" s="16" t="n">
        <f aca="false">SUM(E644:F644:G644:H644:I644:J644:K644)</f>
        <v>0</v>
      </c>
    </row>
    <row r="645" customFormat="false" ht="15.75" hidden="false" customHeight="false" outlineLevel="0" collapsed="false">
      <c r="E645" s="56"/>
      <c r="F645" s="56"/>
      <c r="G645" s="56"/>
      <c r="H645" s="56"/>
      <c r="I645" s="56"/>
      <c r="J645" s="56"/>
      <c r="K645" s="56"/>
      <c r="L645" s="16" t="n">
        <f aca="false">SUM(E645:F645:G645:H645:I645:J645:K645)</f>
        <v>0</v>
      </c>
    </row>
    <row r="646" customFormat="false" ht="15.75" hidden="false" customHeight="false" outlineLevel="0" collapsed="false">
      <c r="E646" s="56"/>
      <c r="F646" s="56"/>
      <c r="G646" s="56"/>
      <c r="H646" s="56"/>
      <c r="I646" s="56"/>
      <c r="J646" s="56"/>
      <c r="K646" s="56"/>
      <c r="L646" s="16" t="n">
        <f aca="false">SUM(E646:F646:G646:H646:I646:J646:K646)</f>
        <v>0</v>
      </c>
    </row>
    <row r="647" customFormat="false" ht="15.75" hidden="false" customHeight="false" outlineLevel="0" collapsed="false">
      <c r="E647" s="56"/>
      <c r="F647" s="56"/>
      <c r="G647" s="56"/>
      <c r="H647" s="56"/>
      <c r="I647" s="56"/>
      <c r="J647" s="56"/>
      <c r="K647" s="56"/>
      <c r="L647" s="16" t="n">
        <f aca="false">SUM(E647:F647:G647:H647:I647:J647:K647)</f>
        <v>0</v>
      </c>
    </row>
    <row r="648" customFormat="false" ht="15.75" hidden="false" customHeight="false" outlineLevel="0" collapsed="false">
      <c r="E648" s="56"/>
      <c r="F648" s="56"/>
      <c r="G648" s="56"/>
      <c r="H648" s="56"/>
      <c r="I648" s="56"/>
      <c r="J648" s="56"/>
      <c r="K648" s="56"/>
      <c r="L648" s="16" t="n">
        <f aca="false">SUM(E648:F648:G648:H648:I648:J648:K648)</f>
        <v>0</v>
      </c>
    </row>
    <row r="649" customFormat="false" ht="15.75" hidden="false" customHeight="false" outlineLevel="0" collapsed="false">
      <c r="E649" s="56"/>
      <c r="F649" s="56"/>
      <c r="G649" s="56"/>
      <c r="H649" s="56"/>
      <c r="I649" s="56"/>
      <c r="J649" s="56"/>
      <c r="K649" s="56"/>
      <c r="L649" s="16" t="n">
        <f aca="false">SUM(E649:F649:G649:H649:I649:J649:K649)</f>
        <v>0</v>
      </c>
    </row>
    <row r="650" customFormat="false" ht="15.75" hidden="false" customHeight="false" outlineLevel="0" collapsed="false">
      <c r="E650" s="56"/>
      <c r="F650" s="56"/>
      <c r="G650" s="56"/>
      <c r="H650" s="56"/>
      <c r="I650" s="56"/>
      <c r="J650" s="56"/>
      <c r="K650" s="56"/>
      <c r="L650" s="16" t="n">
        <f aca="false">SUM(E650:F650:G650:H650:I650:J650:K650)</f>
        <v>0</v>
      </c>
    </row>
    <row r="651" customFormat="false" ht="15.75" hidden="false" customHeight="false" outlineLevel="0" collapsed="false">
      <c r="E651" s="56"/>
      <c r="F651" s="56"/>
      <c r="G651" s="56"/>
      <c r="H651" s="56"/>
      <c r="I651" s="56"/>
      <c r="J651" s="56"/>
      <c r="K651" s="56"/>
      <c r="L651" s="16" t="n">
        <f aca="false">SUM(E651:F651:G651:H651:I651:J651:K651)</f>
        <v>0</v>
      </c>
    </row>
    <row r="652" customFormat="false" ht="15.75" hidden="false" customHeight="false" outlineLevel="0" collapsed="false">
      <c r="E652" s="56"/>
      <c r="F652" s="56"/>
      <c r="G652" s="56"/>
      <c r="H652" s="56"/>
      <c r="I652" s="56"/>
      <c r="J652" s="56"/>
      <c r="K652" s="56"/>
      <c r="L652" s="16" t="n">
        <f aca="false">SUM(E652:F652:G652:H652:I652:J652:K652)</f>
        <v>0</v>
      </c>
    </row>
    <row r="653" customFormat="false" ht="15.75" hidden="false" customHeight="false" outlineLevel="0" collapsed="false">
      <c r="E653" s="56"/>
      <c r="F653" s="56"/>
      <c r="G653" s="56"/>
      <c r="H653" s="56"/>
      <c r="I653" s="56"/>
      <c r="J653" s="56"/>
      <c r="K653" s="56"/>
      <c r="L653" s="16" t="n">
        <f aca="false">SUM(E653:F653:G653:H653:I653:J653:K653)</f>
        <v>0</v>
      </c>
    </row>
    <row r="654" customFormat="false" ht="15.75" hidden="false" customHeight="false" outlineLevel="0" collapsed="false">
      <c r="E654" s="56"/>
      <c r="F654" s="56"/>
      <c r="G654" s="56"/>
      <c r="H654" s="56"/>
      <c r="I654" s="56"/>
      <c r="J654" s="56"/>
      <c r="K654" s="56"/>
      <c r="L654" s="16" t="n">
        <f aca="false">SUM(E654:F654:G654:H654:I654:J654:K654)</f>
        <v>0</v>
      </c>
    </row>
    <row r="655" customFormat="false" ht="15.75" hidden="false" customHeight="false" outlineLevel="0" collapsed="false">
      <c r="E655" s="56"/>
      <c r="F655" s="56"/>
      <c r="G655" s="56"/>
      <c r="H655" s="56"/>
      <c r="I655" s="56"/>
      <c r="J655" s="56"/>
      <c r="K655" s="56"/>
      <c r="L655" s="16" t="n">
        <f aca="false">SUM(E655:F655:G655:H655:I655:J655:K655)</f>
        <v>0</v>
      </c>
    </row>
    <row r="656" customFormat="false" ht="15.75" hidden="false" customHeight="false" outlineLevel="0" collapsed="false">
      <c r="E656" s="56"/>
      <c r="F656" s="56"/>
      <c r="G656" s="56"/>
      <c r="H656" s="56"/>
      <c r="I656" s="56"/>
      <c r="J656" s="56"/>
      <c r="K656" s="56"/>
      <c r="L656" s="16" t="n">
        <f aca="false">SUM(E656:F656:G656:H656:I656:J656:K656)</f>
        <v>0</v>
      </c>
    </row>
    <row r="657" customFormat="false" ht="15.75" hidden="false" customHeight="false" outlineLevel="0" collapsed="false">
      <c r="E657" s="56"/>
      <c r="F657" s="56"/>
      <c r="G657" s="56"/>
      <c r="H657" s="56"/>
      <c r="I657" s="56"/>
      <c r="J657" s="56"/>
      <c r="K657" s="56"/>
      <c r="L657" s="16" t="n">
        <f aca="false">SUM(E657:F657:G657:H657:I657:J657:K657)</f>
        <v>0</v>
      </c>
    </row>
    <row r="658" customFormat="false" ht="15.75" hidden="false" customHeight="false" outlineLevel="0" collapsed="false">
      <c r="E658" s="56"/>
      <c r="F658" s="56"/>
      <c r="G658" s="56"/>
      <c r="H658" s="56"/>
      <c r="I658" s="56"/>
      <c r="J658" s="56"/>
      <c r="K658" s="56"/>
      <c r="L658" s="16" t="n">
        <f aca="false">SUM(E658:F658:G658:H658:I658:J658:K658)</f>
        <v>0</v>
      </c>
    </row>
    <row r="659" customFormat="false" ht="15.75" hidden="false" customHeight="false" outlineLevel="0" collapsed="false">
      <c r="E659" s="56"/>
      <c r="F659" s="56"/>
      <c r="G659" s="56"/>
      <c r="H659" s="56"/>
      <c r="I659" s="56"/>
      <c r="J659" s="56"/>
      <c r="K659" s="56"/>
      <c r="L659" s="16" t="n">
        <f aca="false">SUM(E659:F659:G659:H659:I659:J659:K659)</f>
        <v>0</v>
      </c>
    </row>
    <row r="660" customFormat="false" ht="15.75" hidden="false" customHeight="false" outlineLevel="0" collapsed="false">
      <c r="E660" s="56"/>
      <c r="F660" s="56"/>
      <c r="G660" s="56"/>
      <c r="H660" s="56"/>
      <c r="I660" s="56"/>
      <c r="J660" s="56"/>
      <c r="K660" s="56"/>
      <c r="L660" s="16" t="n">
        <f aca="false">SUM(E660:F660:G660:H660:I660:J660:K660)</f>
        <v>0</v>
      </c>
    </row>
    <row r="661" customFormat="false" ht="15.75" hidden="false" customHeight="false" outlineLevel="0" collapsed="false">
      <c r="E661" s="56"/>
      <c r="F661" s="56"/>
      <c r="G661" s="56"/>
      <c r="H661" s="56"/>
      <c r="I661" s="56"/>
      <c r="J661" s="56"/>
      <c r="K661" s="56"/>
      <c r="L661" s="16" t="n">
        <f aca="false">SUM(E661:F661:G661:H661:I661:J661:K661)</f>
        <v>0</v>
      </c>
    </row>
    <row r="662" customFormat="false" ht="15.75" hidden="false" customHeight="false" outlineLevel="0" collapsed="false">
      <c r="E662" s="56"/>
      <c r="F662" s="56"/>
      <c r="G662" s="56"/>
      <c r="H662" s="56"/>
      <c r="I662" s="56"/>
      <c r="J662" s="56"/>
      <c r="K662" s="56"/>
      <c r="L662" s="16" t="n">
        <f aca="false">SUM(E662:F662:G662:H662:I662:J662:K662)</f>
        <v>0</v>
      </c>
    </row>
    <row r="663" customFormat="false" ht="15.75" hidden="false" customHeight="false" outlineLevel="0" collapsed="false">
      <c r="E663" s="56"/>
      <c r="F663" s="56"/>
      <c r="G663" s="56"/>
      <c r="H663" s="56"/>
      <c r="I663" s="56"/>
      <c r="J663" s="56"/>
      <c r="K663" s="56"/>
      <c r="L663" s="16" t="n">
        <f aca="false">SUM(E663:F663:G663:H663:I663:J663:K663)</f>
        <v>0</v>
      </c>
    </row>
    <row r="664" customFormat="false" ht="15.75" hidden="false" customHeight="false" outlineLevel="0" collapsed="false">
      <c r="E664" s="56"/>
      <c r="F664" s="56"/>
      <c r="G664" s="56"/>
      <c r="H664" s="56"/>
      <c r="I664" s="56"/>
      <c r="J664" s="56"/>
      <c r="K664" s="56"/>
      <c r="L664" s="16" t="n">
        <f aca="false">SUM(E664:F664:G664:H664:I664:J664:K664)</f>
        <v>0</v>
      </c>
    </row>
    <row r="665" customFormat="false" ht="15.75" hidden="false" customHeight="false" outlineLevel="0" collapsed="false">
      <c r="E665" s="56"/>
      <c r="F665" s="56"/>
      <c r="G665" s="56"/>
      <c r="H665" s="56"/>
      <c r="I665" s="56"/>
      <c r="J665" s="56"/>
      <c r="K665" s="56"/>
      <c r="L665" s="16" t="n">
        <f aca="false">SUM(E665:F665:G665:H665:I665:J665:K665)</f>
        <v>0</v>
      </c>
    </row>
    <row r="666" customFormat="false" ht="15.75" hidden="false" customHeight="false" outlineLevel="0" collapsed="false">
      <c r="E666" s="56"/>
      <c r="F666" s="56"/>
      <c r="G666" s="56"/>
      <c r="H666" s="56"/>
      <c r="I666" s="56"/>
      <c r="J666" s="56"/>
      <c r="K666" s="56"/>
      <c r="L666" s="16" t="n">
        <f aca="false">SUM(E666:F666:G666:H666:I666:J666:K666)</f>
        <v>0</v>
      </c>
    </row>
    <row r="667" customFormat="false" ht="15.75" hidden="false" customHeight="false" outlineLevel="0" collapsed="false">
      <c r="E667" s="56"/>
      <c r="F667" s="56"/>
      <c r="G667" s="56"/>
      <c r="H667" s="56"/>
      <c r="I667" s="56"/>
      <c r="J667" s="56"/>
      <c r="K667" s="56"/>
      <c r="L667" s="16" t="n">
        <f aca="false">SUM(E667:F667:G667:H667:I667:J667:K667)</f>
        <v>0</v>
      </c>
    </row>
    <row r="668" customFormat="false" ht="15.75" hidden="false" customHeight="false" outlineLevel="0" collapsed="false">
      <c r="E668" s="56"/>
      <c r="F668" s="56"/>
      <c r="G668" s="56"/>
      <c r="H668" s="56"/>
      <c r="I668" s="56"/>
      <c r="J668" s="56"/>
      <c r="K668" s="56"/>
      <c r="L668" s="16" t="n">
        <f aca="false">SUM(E668:F668:G668:H668:I668:J668:K668)</f>
        <v>0</v>
      </c>
    </row>
    <row r="669" customFormat="false" ht="15.75" hidden="false" customHeight="false" outlineLevel="0" collapsed="false">
      <c r="E669" s="56"/>
      <c r="F669" s="56"/>
      <c r="G669" s="56"/>
      <c r="H669" s="56"/>
      <c r="I669" s="56"/>
      <c r="J669" s="56"/>
      <c r="K669" s="56"/>
      <c r="L669" s="16" t="n">
        <f aca="false">SUM(E669:F669:G669:H669:I669:J669:K669)</f>
        <v>0</v>
      </c>
    </row>
    <row r="670" customFormat="false" ht="15.75" hidden="false" customHeight="false" outlineLevel="0" collapsed="false">
      <c r="E670" s="56"/>
      <c r="F670" s="56"/>
      <c r="G670" s="56"/>
      <c r="H670" s="56"/>
      <c r="I670" s="56"/>
      <c r="J670" s="56"/>
      <c r="K670" s="56"/>
      <c r="L670" s="16" t="n">
        <f aca="false">SUM(E670:F670:G670:H670:I670:J670:K670)</f>
        <v>0</v>
      </c>
    </row>
    <row r="671" customFormat="false" ht="15.75" hidden="false" customHeight="false" outlineLevel="0" collapsed="false">
      <c r="E671" s="56"/>
      <c r="F671" s="56"/>
      <c r="G671" s="56"/>
      <c r="H671" s="56"/>
      <c r="I671" s="56"/>
      <c r="J671" s="56"/>
      <c r="K671" s="56"/>
      <c r="L671" s="16" t="n">
        <f aca="false">SUM(E671:F671:G671:H671:I671:J671:K671)</f>
        <v>0</v>
      </c>
    </row>
    <row r="672" customFormat="false" ht="15.75" hidden="false" customHeight="false" outlineLevel="0" collapsed="false">
      <c r="E672" s="56"/>
      <c r="F672" s="56"/>
      <c r="G672" s="56"/>
      <c r="H672" s="56"/>
      <c r="I672" s="56"/>
      <c r="J672" s="56"/>
      <c r="K672" s="56"/>
      <c r="L672" s="16" t="n">
        <f aca="false">SUM(E672:F672:G672:H672:I672:J672:K672)</f>
        <v>0</v>
      </c>
    </row>
    <row r="673" customFormat="false" ht="15.75" hidden="false" customHeight="false" outlineLevel="0" collapsed="false">
      <c r="E673" s="56"/>
      <c r="F673" s="56"/>
      <c r="G673" s="56"/>
      <c r="H673" s="56"/>
      <c r="I673" s="56"/>
      <c r="J673" s="56"/>
      <c r="K673" s="56"/>
      <c r="L673" s="16" t="n">
        <f aca="false">SUM(E673:F673:G673:H673:I673:J673:K673)</f>
        <v>0</v>
      </c>
    </row>
    <row r="674" customFormat="false" ht="15.75" hidden="false" customHeight="false" outlineLevel="0" collapsed="false">
      <c r="E674" s="56"/>
      <c r="F674" s="56"/>
      <c r="G674" s="56"/>
      <c r="H674" s="56"/>
      <c r="I674" s="56"/>
      <c r="J674" s="56"/>
      <c r="K674" s="56"/>
      <c r="L674" s="16" t="n">
        <f aca="false">SUM(E674:F674:G674:H674:I674:J674:K674)</f>
        <v>0</v>
      </c>
    </row>
    <row r="675" customFormat="false" ht="15.75" hidden="false" customHeight="false" outlineLevel="0" collapsed="false">
      <c r="E675" s="56"/>
      <c r="F675" s="56"/>
      <c r="G675" s="56"/>
      <c r="H675" s="56"/>
      <c r="I675" s="56"/>
      <c r="J675" s="56"/>
      <c r="K675" s="56"/>
      <c r="L675" s="16" t="n">
        <f aca="false">SUM(E675:F675:G675:H675:I675:J675:K675)</f>
        <v>0</v>
      </c>
    </row>
    <row r="676" customFormat="false" ht="15.75" hidden="false" customHeight="false" outlineLevel="0" collapsed="false">
      <c r="E676" s="56"/>
      <c r="F676" s="56"/>
      <c r="G676" s="56"/>
      <c r="H676" s="56"/>
      <c r="I676" s="56"/>
      <c r="J676" s="56"/>
      <c r="K676" s="56"/>
      <c r="L676" s="16" t="n">
        <f aca="false">SUM(E676:F676:G676:H676:I676:J676:K676)</f>
        <v>0</v>
      </c>
    </row>
    <row r="677" customFormat="false" ht="15.75" hidden="false" customHeight="false" outlineLevel="0" collapsed="false">
      <c r="E677" s="56"/>
      <c r="F677" s="56"/>
      <c r="G677" s="56"/>
      <c r="H677" s="56"/>
      <c r="I677" s="56"/>
      <c r="J677" s="56"/>
      <c r="K677" s="56"/>
      <c r="L677" s="16" t="n">
        <f aca="false">SUM(E677:F677:G677:H677:I677:J677:K677)</f>
        <v>0</v>
      </c>
    </row>
    <row r="678" customFormat="false" ht="15.75" hidden="false" customHeight="false" outlineLevel="0" collapsed="false">
      <c r="E678" s="56"/>
      <c r="F678" s="56"/>
      <c r="G678" s="56"/>
      <c r="H678" s="56"/>
      <c r="I678" s="56"/>
      <c r="J678" s="56"/>
      <c r="K678" s="56"/>
      <c r="L678" s="16" t="n">
        <f aca="false">SUM(E678:F678:G678:H678:I678:J678:K678)</f>
        <v>0</v>
      </c>
    </row>
    <row r="679" customFormat="false" ht="15.75" hidden="false" customHeight="false" outlineLevel="0" collapsed="false">
      <c r="E679" s="56"/>
      <c r="F679" s="56"/>
      <c r="G679" s="56"/>
      <c r="H679" s="56"/>
      <c r="I679" s="56"/>
      <c r="J679" s="56"/>
      <c r="K679" s="56"/>
      <c r="L679" s="16" t="n">
        <f aca="false">SUM(E679:F679:G679:H679:I679:J679:K679)</f>
        <v>0</v>
      </c>
    </row>
    <row r="680" customFormat="false" ht="15.75" hidden="false" customHeight="false" outlineLevel="0" collapsed="false">
      <c r="E680" s="56"/>
      <c r="F680" s="56"/>
      <c r="G680" s="56"/>
      <c r="H680" s="56"/>
      <c r="I680" s="56"/>
      <c r="J680" s="56"/>
      <c r="K680" s="56"/>
      <c r="L680" s="16" t="n">
        <f aca="false">SUM(E680:F680:G680:H680:I680:J680:K680)</f>
        <v>0</v>
      </c>
    </row>
    <row r="681" customFormat="false" ht="15.75" hidden="false" customHeight="false" outlineLevel="0" collapsed="false">
      <c r="E681" s="56"/>
      <c r="F681" s="56"/>
      <c r="G681" s="56"/>
      <c r="H681" s="56"/>
      <c r="I681" s="56"/>
      <c r="J681" s="56"/>
      <c r="K681" s="56"/>
      <c r="L681" s="16" t="n">
        <f aca="false">SUM(E681:F681:G681:H681:I681:J681:K681)</f>
        <v>0</v>
      </c>
    </row>
    <row r="682" customFormat="false" ht="15.75" hidden="false" customHeight="false" outlineLevel="0" collapsed="false">
      <c r="E682" s="56"/>
      <c r="F682" s="56"/>
      <c r="G682" s="56"/>
      <c r="H682" s="56"/>
      <c r="I682" s="56"/>
      <c r="J682" s="56"/>
      <c r="K682" s="56"/>
      <c r="L682" s="16" t="n">
        <f aca="false">SUM(E682:F682:G682:H682:I682:J682:K682)</f>
        <v>0</v>
      </c>
    </row>
    <row r="683" customFormat="false" ht="15.75" hidden="false" customHeight="false" outlineLevel="0" collapsed="false">
      <c r="E683" s="56"/>
      <c r="F683" s="56"/>
      <c r="G683" s="56"/>
      <c r="H683" s="56"/>
      <c r="I683" s="56"/>
      <c r="J683" s="56"/>
      <c r="K683" s="56"/>
      <c r="L683" s="16" t="n">
        <f aca="false">SUM(E683:F683:G683:H683:I683:J683:K683)</f>
        <v>0</v>
      </c>
    </row>
    <row r="684" customFormat="false" ht="15.75" hidden="false" customHeight="false" outlineLevel="0" collapsed="false">
      <c r="E684" s="56"/>
      <c r="F684" s="56"/>
      <c r="G684" s="56"/>
      <c r="H684" s="56"/>
      <c r="I684" s="56"/>
      <c r="J684" s="56"/>
      <c r="K684" s="56"/>
      <c r="L684" s="16" t="n">
        <f aca="false">SUM(E684:F684:G684:H684:I684:J684:K684)</f>
        <v>0</v>
      </c>
    </row>
    <row r="685" customFormat="false" ht="15.75" hidden="false" customHeight="false" outlineLevel="0" collapsed="false">
      <c r="E685" s="56"/>
      <c r="F685" s="56"/>
      <c r="G685" s="56"/>
      <c r="H685" s="56"/>
      <c r="I685" s="56"/>
      <c r="J685" s="56"/>
      <c r="K685" s="56"/>
      <c r="L685" s="16" t="n">
        <f aca="false">SUM(E685:F685:G685:H685:I685:J685:K685)</f>
        <v>0</v>
      </c>
    </row>
    <row r="686" customFormat="false" ht="15.75" hidden="false" customHeight="false" outlineLevel="0" collapsed="false">
      <c r="E686" s="56"/>
      <c r="F686" s="56"/>
      <c r="G686" s="56"/>
      <c r="H686" s="56"/>
      <c r="I686" s="56"/>
      <c r="J686" s="56"/>
      <c r="K686" s="56"/>
      <c r="L686" s="16" t="n">
        <f aca="false">SUM(E686:F686:G686:H686:I686:J686:K686)</f>
        <v>0</v>
      </c>
    </row>
    <row r="687" customFormat="false" ht="15.75" hidden="false" customHeight="false" outlineLevel="0" collapsed="false">
      <c r="E687" s="56"/>
      <c r="F687" s="56"/>
      <c r="G687" s="56"/>
      <c r="H687" s="56"/>
      <c r="I687" s="56"/>
      <c r="J687" s="56"/>
      <c r="K687" s="56"/>
      <c r="L687" s="16" t="n">
        <f aca="false">SUM(E687:F687:G687:H687:I687:J687:K687)</f>
        <v>0</v>
      </c>
    </row>
    <row r="688" customFormat="false" ht="15.75" hidden="false" customHeight="false" outlineLevel="0" collapsed="false">
      <c r="E688" s="56"/>
      <c r="F688" s="56"/>
      <c r="G688" s="56"/>
      <c r="H688" s="56"/>
      <c r="I688" s="56"/>
      <c r="J688" s="56"/>
      <c r="K688" s="56"/>
      <c r="L688" s="16" t="n">
        <f aca="false">SUM(E688:F688:G688:H688:I688:J688:K688)</f>
        <v>0</v>
      </c>
    </row>
    <row r="689" customFormat="false" ht="15.75" hidden="false" customHeight="false" outlineLevel="0" collapsed="false">
      <c r="E689" s="56"/>
      <c r="F689" s="56"/>
      <c r="G689" s="56"/>
      <c r="H689" s="56"/>
      <c r="I689" s="56"/>
      <c r="J689" s="56"/>
      <c r="K689" s="56"/>
      <c r="L689" s="16" t="n">
        <f aca="false">SUM(E689:F689:G689:H689:I689:J689:K689)</f>
        <v>0</v>
      </c>
    </row>
    <row r="690" customFormat="false" ht="15.75" hidden="false" customHeight="false" outlineLevel="0" collapsed="false">
      <c r="E690" s="56"/>
      <c r="F690" s="56"/>
      <c r="G690" s="56"/>
      <c r="H690" s="56"/>
      <c r="I690" s="56"/>
      <c r="J690" s="56"/>
      <c r="K690" s="56"/>
      <c r="L690" s="16" t="n">
        <f aca="false">SUM(E690:F690:G690:H690:I690:J690:K690)</f>
        <v>0</v>
      </c>
    </row>
    <row r="691" customFormat="false" ht="15.75" hidden="false" customHeight="false" outlineLevel="0" collapsed="false">
      <c r="E691" s="56"/>
      <c r="F691" s="56"/>
      <c r="G691" s="56"/>
      <c r="H691" s="56"/>
      <c r="I691" s="56"/>
      <c r="J691" s="56"/>
      <c r="K691" s="56"/>
      <c r="L691" s="16" t="n">
        <f aca="false">SUM(E691:F691:G691:H691:I691:J691:K691)</f>
        <v>0</v>
      </c>
    </row>
    <row r="692" customFormat="false" ht="15.75" hidden="false" customHeight="false" outlineLevel="0" collapsed="false">
      <c r="E692" s="56"/>
      <c r="F692" s="56"/>
      <c r="G692" s="56"/>
      <c r="H692" s="56"/>
      <c r="I692" s="56"/>
      <c r="J692" s="56"/>
      <c r="K692" s="56"/>
      <c r="L692" s="16" t="n">
        <f aca="false">SUM(E692:F692:G692:H692:I692:J692:K692)</f>
        <v>0</v>
      </c>
    </row>
    <row r="693" customFormat="false" ht="15.75" hidden="false" customHeight="false" outlineLevel="0" collapsed="false">
      <c r="E693" s="56"/>
      <c r="F693" s="56"/>
      <c r="G693" s="56"/>
      <c r="H693" s="56"/>
      <c r="I693" s="56"/>
      <c r="J693" s="56"/>
      <c r="K693" s="56"/>
      <c r="L693" s="16" t="n">
        <f aca="false">SUM(E693:F693:G693:H693:I693:J693:K693)</f>
        <v>0</v>
      </c>
    </row>
    <row r="694" customFormat="false" ht="15.75" hidden="false" customHeight="false" outlineLevel="0" collapsed="false">
      <c r="E694" s="56"/>
      <c r="F694" s="56"/>
      <c r="G694" s="56"/>
      <c r="H694" s="56"/>
      <c r="I694" s="56"/>
      <c r="J694" s="56"/>
      <c r="K694" s="56"/>
      <c r="L694" s="16" t="n">
        <f aca="false">SUM(E694:F694:G694:H694:I694:J694:K694)</f>
        <v>0</v>
      </c>
    </row>
    <row r="695" customFormat="false" ht="15.75" hidden="false" customHeight="false" outlineLevel="0" collapsed="false">
      <c r="E695" s="56"/>
      <c r="F695" s="56"/>
      <c r="G695" s="56"/>
      <c r="H695" s="56"/>
      <c r="I695" s="56"/>
      <c r="J695" s="56"/>
      <c r="K695" s="56"/>
      <c r="L695" s="16" t="n">
        <f aca="false">SUM(E695:F695:G695:H695:I695:J695:K695)</f>
        <v>0</v>
      </c>
    </row>
    <row r="696" customFormat="false" ht="15.75" hidden="false" customHeight="false" outlineLevel="0" collapsed="false">
      <c r="E696" s="56"/>
      <c r="F696" s="56"/>
      <c r="G696" s="56"/>
      <c r="H696" s="56"/>
      <c r="I696" s="56"/>
      <c r="J696" s="56"/>
      <c r="K696" s="56"/>
      <c r="L696" s="16" t="n">
        <f aca="false">SUM(E696:F696:G696:H696:I696:J696:K696)</f>
        <v>0</v>
      </c>
    </row>
    <row r="697" customFormat="false" ht="15.75" hidden="false" customHeight="false" outlineLevel="0" collapsed="false">
      <c r="E697" s="56"/>
      <c r="F697" s="56"/>
      <c r="G697" s="56"/>
      <c r="H697" s="56"/>
      <c r="I697" s="56"/>
      <c r="J697" s="56"/>
      <c r="K697" s="56"/>
      <c r="L697" s="16" t="n">
        <f aca="false">SUM(E697:F697:G697:H697:I697:J697:K697)</f>
        <v>0</v>
      </c>
    </row>
    <row r="698" customFormat="false" ht="15.75" hidden="false" customHeight="false" outlineLevel="0" collapsed="false">
      <c r="E698" s="56"/>
      <c r="F698" s="56"/>
      <c r="G698" s="56"/>
      <c r="H698" s="56"/>
      <c r="I698" s="56"/>
      <c r="J698" s="56"/>
      <c r="K698" s="56"/>
      <c r="L698" s="16" t="n">
        <f aca="false">SUM(E698:F698:G698:H698:I698:J698:K698)</f>
        <v>0</v>
      </c>
    </row>
    <row r="699" customFormat="false" ht="15.75" hidden="false" customHeight="false" outlineLevel="0" collapsed="false">
      <c r="E699" s="56"/>
      <c r="F699" s="56"/>
      <c r="G699" s="56"/>
      <c r="H699" s="56"/>
      <c r="I699" s="56"/>
      <c r="J699" s="56"/>
      <c r="K699" s="56"/>
      <c r="L699" s="16" t="n">
        <f aca="false">SUM(E699:F699:G699:H699:I699:J699:K699)</f>
        <v>0</v>
      </c>
    </row>
    <row r="700" customFormat="false" ht="15.75" hidden="false" customHeight="false" outlineLevel="0" collapsed="false">
      <c r="E700" s="56"/>
      <c r="F700" s="56"/>
      <c r="G700" s="56"/>
      <c r="H700" s="56"/>
      <c r="I700" s="56"/>
      <c r="J700" s="56"/>
      <c r="K700" s="56"/>
      <c r="L700" s="16" t="n">
        <f aca="false">SUM(E700:F700:G700:H700:I700:J700:K700)</f>
        <v>0</v>
      </c>
    </row>
    <row r="701" customFormat="false" ht="15.75" hidden="false" customHeight="false" outlineLevel="0" collapsed="false">
      <c r="E701" s="56"/>
      <c r="F701" s="56"/>
      <c r="G701" s="56"/>
      <c r="H701" s="56"/>
      <c r="I701" s="56"/>
      <c r="J701" s="56"/>
      <c r="K701" s="56"/>
      <c r="L701" s="16" t="n">
        <f aca="false">SUM(E701:F701:G701:H701:I701:J701:K701)</f>
        <v>0</v>
      </c>
    </row>
    <row r="702" customFormat="false" ht="15.75" hidden="false" customHeight="false" outlineLevel="0" collapsed="false">
      <c r="E702" s="56"/>
      <c r="F702" s="56"/>
      <c r="G702" s="56"/>
      <c r="H702" s="56"/>
      <c r="I702" s="56"/>
      <c r="J702" s="56"/>
      <c r="K702" s="56"/>
      <c r="L702" s="16" t="n">
        <f aca="false">SUM(E702:F702:G702:H702:I702:J702:K702)</f>
        <v>0</v>
      </c>
    </row>
    <row r="703" customFormat="false" ht="15.75" hidden="false" customHeight="false" outlineLevel="0" collapsed="false">
      <c r="E703" s="56"/>
      <c r="F703" s="56"/>
      <c r="G703" s="56"/>
      <c r="H703" s="56"/>
      <c r="I703" s="56"/>
      <c r="J703" s="56"/>
      <c r="K703" s="56"/>
      <c r="L703" s="16" t="n">
        <f aca="false">SUM(E703:F703:G703:H703:I703:J703:K703)</f>
        <v>0</v>
      </c>
    </row>
    <row r="704" customFormat="false" ht="15.75" hidden="false" customHeight="false" outlineLevel="0" collapsed="false">
      <c r="E704" s="56"/>
      <c r="F704" s="56"/>
      <c r="G704" s="56"/>
      <c r="H704" s="56"/>
      <c r="I704" s="56"/>
      <c r="J704" s="56"/>
      <c r="K704" s="56"/>
      <c r="L704" s="16" t="n">
        <f aca="false">SUM(E704:F704:G704:H704:I704:J704:K704)</f>
        <v>0</v>
      </c>
    </row>
    <row r="705" customFormat="false" ht="15.75" hidden="false" customHeight="false" outlineLevel="0" collapsed="false">
      <c r="E705" s="56"/>
      <c r="F705" s="56"/>
      <c r="G705" s="56"/>
      <c r="H705" s="56"/>
      <c r="I705" s="56"/>
      <c r="J705" s="56"/>
      <c r="K705" s="56"/>
      <c r="L705" s="16" t="n">
        <f aca="false">SUM(E705:F705:G705:H705:I705:J705:K705)</f>
        <v>0</v>
      </c>
    </row>
    <row r="706" customFormat="false" ht="15.75" hidden="false" customHeight="false" outlineLevel="0" collapsed="false">
      <c r="E706" s="56"/>
      <c r="F706" s="56"/>
      <c r="G706" s="56"/>
      <c r="H706" s="56"/>
      <c r="I706" s="56"/>
      <c r="J706" s="56"/>
      <c r="K706" s="56"/>
      <c r="L706" s="16" t="n">
        <f aca="false">SUM(E706:F706:G706:H706:I706:J706:K706)</f>
        <v>0</v>
      </c>
    </row>
    <row r="707" customFormat="false" ht="15.75" hidden="false" customHeight="false" outlineLevel="0" collapsed="false">
      <c r="E707" s="56"/>
      <c r="F707" s="56"/>
      <c r="G707" s="56"/>
      <c r="H707" s="56"/>
      <c r="I707" s="56"/>
      <c r="J707" s="56"/>
      <c r="K707" s="56"/>
      <c r="L707" s="16" t="n">
        <f aca="false">SUM(E707:F707:G707:H707:I707:J707:K707)</f>
        <v>0</v>
      </c>
    </row>
    <row r="708" customFormat="false" ht="15.75" hidden="false" customHeight="false" outlineLevel="0" collapsed="false">
      <c r="E708" s="56"/>
      <c r="F708" s="56"/>
      <c r="G708" s="56"/>
      <c r="H708" s="56"/>
      <c r="I708" s="56"/>
      <c r="J708" s="56"/>
      <c r="K708" s="56"/>
      <c r="L708" s="16" t="n">
        <f aca="false">SUM(E708:F708:G708:H708:I708:J708:K708)</f>
        <v>0</v>
      </c>
    </row>
    <row r="709" customFormat="false" ht="15.75" hidden="false" customHeight="false" outlineLevel="0" collapsed="false">
      <c r="E709" s="56"/>
      <c r="F709" s="56"/>
      <c r="G709" s="56"/>
      <c r="H709" s="56"/>
      <c r="I709" s="56"/>
      <c r="J709" s="56"/>
      <c r="K709" s="56"/>
      <c r="L709" s="16" t="n">
        <f aca="false">SUM(E709:F709:G709:H709:I709:J709:K709)</f>
        <v>0</v>
      </c>
    </row>
    <row r="710" customFormat="false" ht="15.75" hidden="false" customHeight="false" outlineLevel="0" collapsed="false">
      <c r="E710" s="56"/>
      <c r="F710" s="56"/>
      <c r="G710" s="56"/>
      <c r="H710" s="56"/>
      <c r="I710" s="56"/>
      <c r="J710" s="56"/>
      <c r="K710" s="56"/>
      <c r="L710" s="16" t="n">
        <f aca="false">SUM(E710:F710:G710:H710:I710:J710:K710)</f>
        <v>0</v>
      </c>
    </row>
    <row r="711" customFormat="false" ht="15.75" hidden="false" customHeight="false" outlineLevel="0" collapsed="false">
      <c r="E711" s="56"/>
      <c r="F711" s="56"/>
      <c r="G711" s="56"/>
      <c r="H711" s="56"/>
      <c r="I711" s="56"/>
      <c r="J711" s="56"/>
      <c r="K711" s="56"/>
      <c r="L711" s="16" t="n">
        <f aca="false">SUM(E711:F711:G711:H711:I711:J711:K711)</f>
        <v>0</v>
      </c>
    </row>
    <row r="712" customFormat="false" ht="15.75" hidden="false" customHeight="false" outlineLevel="0" collapsed="false">
      <c r="E712" s="56"/>
      <c r="F712" s="56"/>
      <c r="G712" s="56"/>
      <c r="H712" s="56"/>
      <c r="I712" s="56"/>
      <c r="J712" s="56"/>
      <c r="K712" s="56"/>
      <c r="L712" s="16" t="n">
        <f aca="false">SUM(E712:F712:G712:H712:I712:J712:K712)</f>
        <v>0</v>
      </c>
    </row>
    <row r="713" customFormat="false" ht="15.75" hidden="false" customHeight="false" outlineLevel="0" collapsed="false">
      <c r="E713" s="56"/>
      <c r="F713" s="56"/>
      <c r="G713" s="56"/>
      <c r="H713" s="56"/>
      <c r="I713" s="56"/>
      <c r="J713" s="56"/>
      <c r="K713" s="56"/>
      <c r="L713" s="16" t="n">
        <f aca="false">SUM(E713:F713:G713:H713:I713:J713:K713)</f>
        <v>0</v>
      </c>
    </row>
    <row r="714" customFormat="false" ht="15.75" hidden="false" customHeight="false" outlineLevel="0" collapsed="false">
      <c r="E714" s="56"/>
      <c r="F714" s="56"/>
      <c r="G714" s="56"/>
      <c r="H714" s="56"/>
      <c r="I714" s="56"/>
      <c r="J714" s="56"/>
      <c r="K714" s="56"/>
      <c r="L714" s="16" t="n">
        <f aca="false">SUM(E714:F714:G714:H714:I714:J714:K714)</f>
        <v>0</v>
      </c>
    </row>
    <row r="715" customFormat="false" ht="15.75" hidden="false" customHeight="false" outlineLevel="0" collapsed="false">
      <c r="E715" s="56"/>
      <c r="F715" s="56"/>
      <c r="G715" s="56"/>
      <c r="H715" s="56"/>
      <c r="I715" s="56"/>
      <c r="J715" s="56"/>
      <c r="K715" s="56"/>
      <c r="L715" s="16" t="n">
        <f aca="false">SUM(E715:F715:G715:H715:I715:J715:K715)</f>
        <v>0</v>
      </c>
    </row>
    <row r="716" customFormat="false" ht="15.75" hidden="false" customHeight="false" outlineLevel="0" collapsed="false">
      <c r="E716" s="56"/>
      <c r="F716" s="56"/>
      <c r="G716" s="56"/>
      <c r="H716" s="56"/>
      <c r="I716" s="56"/>
      <c r="J716" s="56"/>
      <c r="K716" s="56"/>
      <c r="L716" s="16" t="n">
        <f aca="false">SUM(E716:F716:G716:H716:I716:J716:K716)</f>
        <v>0</v>
      </c>
    </row>
    <row r="717" customFormat="false" ht="15.75" hidden="false" customHeight="false" outlineLevel="0" collapsed="false">
      <c r="E717" s="56"/>
      <c r="F717" s="56"/>
      <c r="G717" s="56"/>
      <c r="H717" s="56"/>
      <c r="I717" s="56"/>
      <c r="J717" s="56"/>
      <c r="K717" s="56"/>
      <c r="L717" s="16" t="n">
        <f aca="false">SUM(E717:F717:G717:H717:I717:J717:K717)</f>
        <v>0</v>
      </c>
    </row>
    <row r="718" customFormat="false" ht="15.75" hidden="false" customHeight="false" outlineLevel="0" collapsed="false">
      <c r="E718" s="56"/>
      <c r="F718" s="56"/>
      <c r="G718" s="56"/>
      <c r="H718" s="56"/>
      <c r="I718" s="56"/>
      <c r="J718" s="56"/>
      <c r="K718" s="56"/>
      <c r="L718" s="16" t="n">
        <f aca="false">SUM(E718:F718:G718:H718:I718:J718:K718)</f>
        <v>0</v>
      </c>
    </row>
    <row r="719" customFormat="false" ht="15.75" hidden="false" customHeight="false" outlineLevel="0" collapsed="false">
      <c r="E719" s="56"/>
      <c r="F719" s="56"/>
      <c r="G719" s="56"/>
      <c r="H719" s="56"/>
      <c r="I719" s="56"/>
      <c r="J719" s="56"/>
      <c r="K719" s="56"/>
      <c r="L719" s="16" t="n">
        <f aca="false">SUM(E719:F719:G719:H719:I719:J719:K719)</f>
        <v>0</v>
      </c>
    </row>
    <row r="720" customFormat="false" ht="15.75" hidden="false" customHeight="false" outlineLevel="0" collapsed="false">
      <c r="E720" s="56"/>
      <c r="F720" s="56"/>
      <c r="G720" s="56"/>
      <c r="H720" s="56"/>
      <c r="I720" s="56"/>
      <c r="J720" s="56"/>
      <c r="K720" s="56"/>
      <c r="L720" s="16" t="n">
        <f aca="false">SUM(E720:F720:G720:H720:I720:J720:K720)</f>
        <v>0</v>
      </c>
    </row>
    <row r="721" customFormat="false" ht="15.75" hidden="false" customHeight="false" outlineLevel="0" collapsed="false">
      <c r="E721" s="56"/>
      <c r="F721" s="56"/>
      <c r="G721" s="56"/>
      <c r="H721" s="56"/>
      <c r="I721" s="56"/>
      <c r="J721" s="56"/>
      <c r="K721" s="56"/>
      <c r="L721" s="16" t="n">
        <f aca="false">SUM(E721:F721:G721:H721:I721:J721:K721)</f>
        <v>0</v>
      </c>
    </row>
    <row r="722" customFormat="false" ht="15.75" hidden="false" customHeight="false" outlineLevel="0" collapsed="false">
      <c r="E722" s="56"/>
      <c r="F722" s="56"/>
      <c r="G722" s="56"/>
      <c r="H722" s="56"/>
      <c r="I722" s="56"/>
      <c r="J722" s="56"/>
      <c r="K722" s="56"/>
      <c r="L722" s="16" t="n">
        <f aca="false">SUM(E722:F722:G722:H722:I722:J722:K722)</f>
        <v>0</v>
      </c>
    </row>
    <row r="723" customFormat="false" ht="15.75" hidden="false" customHeight="false" outlineLevel="0" collapsed="false">
      <c r="E723" s="56"/>
      <c r="F723" s="56"/>
      <c r="G723" s="56"/>
      <c r="H723" s="56"/>
      <c r="I723" s="56"/>
      <c r="J723" s="56"/>
      <c r="K723" s="56"/>
      <c r="L723" s="16" t="n">
        <f aca="false">SUM(E723:F723:G723:H723:I723:J723:K723)</f>
        <v>0</v>
      </c>
    </row>
    <row r="724" customFormat="false" ht="15.75" hidden="false" customHeight="false" outlineLevel="0" collapsed="false">
      <c r="E724" s="56"/>
      <c r="F724" s="56"/>
      <c r="G724" s="56"/>
      <c r="H724" s="56"/>
      <c r="I724" s="56"/>
      <c r="J724" s="56"/>
      <c r="K724" s="56"/>
      <c r="L724" s="16" t="n">
        <f aca="false">SUM(E724:F724:G724:H724:I724:J724:K724)</f>
        <v>0</v>
      </c>
    </row>
    <row r="725" customFormat="false" ht="15.75" hidden="false" customHeight="false" outlineLevel="0" collapsed="false">
      <c r="E725" s="56"/>
      <c r="F725" s="56"/>
      <c r="G725" s="56"/>
      <c r="H725" s="56"/>
      <c r="I725" s="56"/>
      <c r="J725" s="56"/>
      <c r="K725" s="56"/>
      <c r="L725" s="16" t="n">
        <f aca="false">SUM(E725:F725:G725:H725:I725:J725:K725)</f>
        <v>0</v>
      </c>
    </row>
    <row r="726" customFormat="false" ht="15.75" hidden="false" customHeight="false" outlineLevel="0" collapsed="false">
      <c r="E726" s="56"/>
      <c r="F726" s="56"/>
      <c r="G726" s="56"/>
      <c r="H726" s="56"/>
      <c r="I726" s="56"/>
      <c r="J726" s="56"/>
      <c r="K726" s="56"/>
      <c r="L726" s="16" t="n">
        <f aca="false">SUM(E726:F726:G726:H726:I726:J726:K726)</f>
        <v>0</v>
      </c>
    </row>
    <row r="727" customFormat="false" ht="15.75" hidden="false" customHeight="false" outlineLevel="0" collapsed="false">
      <c r="E727" s="56"/>
      <c r="F727" s="56"/>
      <c r="G727" s="56"/>
      <c r="H727" s="56"/>
      <c r="I727" s="56"/>
      <c r="J727" s="56"/>
      <c r="K727" s="56"/>
      <c r="L727" s="16" t="n">
        <f aca="false">SUM(E727:F727:G727:H727:I727:J727:K727)</f>
        <v>0</v>
      </c>
    </row>
    <row r="728" customFormat="false" ht="15.75" hidden="false" customHeight="false" outlineLevel="0" collapsed="false">
      <c r="E728" s="56"/>
      <c r="F728" s="56"/>
      <c r="G728" s="56"/>
      <c r="H728" s="56"/>
      <c r="I728" s="56"/>
      <c r="J728" s="56"/>
      <c r="K728" s="56"/>
      <c r="L728" s="16" t="n">
        <f aca="false">SUM(E728:F728:G728:H728:I728:J728:K728)</f>
        <v>0</v>
      </c>
    </row>
    <row r="729" customFormat="false" ht="15.75" hidden="false" customHeight="false" outlineLevel="0" collapsed="false">
      <c r="E729" s="56"/>
      <c r="F729" s="56"/>
      <c r="G729" s="56"/>
      <c r="H729" s="56"/>
      <c r="I729" s="56"/>
      <c r="J729" s="56"/>
      <c r="K729" s="56"/>
      <c r="L729" s="16" t="n">
        <f aca="false">SUM(E729:F729:G729:H729:I729:J729:K729)</f>
        <v>0</v>
      </c>
    </row>
    <row r="730" customFormat="false" ht="15.75" hidden="false" customHeight="false" outlineLevel="0" collapsed="false">
      <c r="E730" s="56"/>
      <c r="F730" s="56"/>
      <c r="G730" s="56"/>
      <c r="H730" s="56"/>
      <c r="I730" s="56"/>
      <c r="J730" s="56"/>
      <c r="K730" s="56"/>
      <c r="L730" s="16" t="n">
        <f aca="false">SUM(E730:F730:G730:H730:I730:J730:K730)</f>
        <v>0</v>
      </c>
    </row>
    <row r="731" customFormat="false" ht="15.75" hidden="false" customHeight="false" outlineLevel="0" collapsed="false">
      <c r="E731" s="56"/>
      <c r="F731" s="56"/>
      <c r="G731" s="56"/>
      <c r="H731" s="56"/>
      <c r="I731" s="56"/>
      <c r="J731" s="56"/>
      <c r="K731" s="56"/>
      <c r="L731" s="16" t="n">
        <f aca="false">SUM(E731:F731:G731:H731:I731:J731:K731)</f>
        <v>0</v>
      </c>
    </row>
    <row r="732" customFormat="false" ht="15.75" hidden="false" customHeight="false" outlineLevel="0" collapsed="false">
      <c r="E732" s="56"/>
      <c r="F732" s="56"/>
      <c r="G732" s="56"/>
      <c r="H732" s="56"/>
      <c r="I732" s="56"/>
      <c r="J732" s="56"/>
      <c r="K732" s="56"/>
      <c r="L732" s="16" t="n">
        <f aca="false">SUM(E732:F732:G732:H732:I732:J732:K732)</f>
        <v>0</v>
      </c>
    </row>
    <row r="733" customFormat="false" ht="15.75" hidden="false" customHeight="false" outlineLevel="0" collapsed="false">
      <c r="E733" s="56"/>
      <c r="F733" s="56"/>
      <c r="G733" s="56"/>
      <c r="H733" s="56"/>
      <c r="I733" s="56"/>
      <c r="J733" s="56"/>
      <c r="K733" s="56"/>
      <c r="L733" s="16" t="n">
        <f aca="false">SUM(E733:F733:G733:H733:I733:J733:K733)</f>
        <v>0</v>
      </c>
    </row>
    <row r="734" customFormat="false" ht="15.75" hidden="false" customHeight="false" outlineLevel="0" collapsed="false">
      <c r="E734" s="56"/>
      <c r="F734" s="56"/>
      <c r="G734" s="56"/>
      <c r="H734" s="56"/>
      <c r="I734" s="56"/>
      <c r="J734" s="56"/>
      <c r="K734" s="56"/>
      <c r="L734" s="16" t="n">
        <f aca="false">SUM(E734:F734:G734:H734:I734:J734:K734)</f>
        <v>0</v>
      </c>
    </row>
    <row r="735" customFormat="false" ht="15.75" hidden="false" customHeight="false" outlineLevel="0" collapsed="false">
      <c r="E735" s="56"/>
      <c r="F735" s="56"/>
      <c r="G735" s="56"/>
      <c r="H735" s="56"/>
      <c r="I735" s="56"/>
      <c r="J735" s="56"/>
      <c r="K735" s="56"/>
      <c r="L735" s="16" t="n">
        <f aca="false">SUM(E735:F735:G735:H735:I735:J735:K735)</f>
        <v>0</v>
      </c>
    </row>
    <row r="736" customFormat="false" ht="15.75" hidden="false" customHeight="false" outlineLevel="0" collapsed="false">
      <c r="E736" s="56"/>
      <c r="F736" s="56"/>
      <c r="G736" s="56"/>
      <c r="H736" s="56"/>
      <c r="I736" s="56"/>
      <c r="J736" s="56"/>
      <c r="K736" s="56"/>
      <c r="L736" s="16" t="n">
        <f aca="false">SUM(E736:F736:G736:H736:I736:J736:K736)</f>
        <v>0</v>
      </c>
    </row>
    <row r="737" customFormat="false" ht="15.75" hidden="false" customHeight="false" outlineLevel="0" collapsed="false">
      <c r="E737" s="56"/>
      <c r="F737" s="56"/>
      <c r="G737" s="56"/>
      <c r="H737" s="56"/>
      <c r="I737" s="56"/>
      <c r="J737" s="56"/>
      <c r="K737" s="56"/>
      <c r="L737" s="16" t="n">
        <f aca="false">SUM(E737:F737:G737:H737:I737:J737:K737)</f>
        <v>0</v>
      </c>
    </row>
    <row r="738" customFormat="false" ht="15.75" hidden="false" customHeight="false" outlineLevel="0" collapsed="false">
      <c r="E738" s="56"/>
      <c r="F738" s="56"/>
      <c r="G738" s="56"/>
      <c r="H738" s="56"/>
      <c r="I738" s="56"/>
      <c r="J738" s="56"/>
      <c r="K738" s="56"/>
      <c r="L738" s="16" t="n">
        <f aca="false">SUM(E738:F738:G738:H738:I738:J738:K738)</f>
        <v>0</v>
      </c>
    </row>
    <row r="739" customFormat="false" ht="15.75" hidden="false" customHeight="false" outlineLevel="0" collapsed="false">
      <c r="E739" s="56"/>
      <c r="F739" s="56"/>
      <c r="G739" s="56"/>
      <c r="H739" s="56"/>
      <c r="I739" s="56"/>
      <c r="J739" s="56"/>
      <c r="K739" s="56"/>
      <c r="L739" s="16" t="n">
        <f aca="false">SUM(E739:F739:G739:H739:I739:J739:K739)</f>
        <v>0</v>
      </c>
    </row>
    <row r="740" customFormat="false" ht="15.75" hidden="false" customHeight="false" outlineLevel="0" collapsed="false">
      <c r="L740" s="16" t="n">
        <f aca="false">SUM(E740:F740:G740:H740:I740:J740:K740)</f>
        <v>0</v>
      </c>
    </row>
    <row r="741" customFormat="false" ht="15.75" hidden="false" customHeight="false" outlineLevel="0" collapsed="false">
      <c r="L741" s="16" t="n">
        <f aca="false">SUM(E741:F741:G741:H741:I741:J741:K741)</f>
        <v>0</v>
      </c>
    </row>
    <row r="742" customFormat="false" ht="15.75" hidden="false" customHeight="false" outlineLevel="0" collapsed="false">
      <c r="L742" s="16" t="n">
        <f aca="false">SUM(E742:F742:G742:H742:I742:J742:K742)</f>
        <v>0</v>
      </c>
    </row>
    <row r="743" customFormat="false" ht="15.75" hidden="false" customHeight="false" outlineLevel="0" collapsed="false">
      <c r="L743" s="16" t="n">
        <f aca="false">SUM(E743:F743:G743:H743:I743:J743:K743)</f>
        <v>0</v>
      </c>
    </row>
    <row r="744" customFormat="false" ht="15.75" hidden="false" customHeight="false" outlineLevel="0" collapsed="false">
      <c r="L744" s="16" t="n">
        <f aca="false">SUM(E744:F744:G744:H744:I744:J744:K744)</f>
        <v>0</v>
      </c>
    </row>
    <row r="745" customFormat="false" ht="15.75" hidden="false" customHeight="false" outlineLevel="0" collapsed="false">
      <c r="L745" s="16" t="n">
        <f aca="false">SUM(E745:F745:G745:H745:I745:J745:K745)</f>
        <v>0</v>
      </c>
    </row>
    <row r="746" customFormat="false" ht="15.75" hidden="false" customHeight="false" outlineLevel="0" collapsed="false">
      <c r="L746" s="16" t="n">
        <f aca="false">SUM(E746:F746:G746:H746:I746:J746:K746)</f>
        <v>0</v>
      </c>
    </row>
    <row r="747" customFormat="false" ht="15.75" hidden="false" customHeight="false" outlineLevel="0" collapsed="false">
      <c r="L747" s="16" t="n">
        <f aca="false">SUM(E747:F747:G747:H747:I747:J747:K747)</f>
        <v>0</v>
      </c>
    </row>
    <row r="748" customFormat="false" ht="15.75" hidden="false" customHeight="false" outlineLevel="0" collapsed="false">
      <c r="L748" s="16" t="n">
        <f aca="false">SUM(E748:F748:G748:H748:I748:J748:K748)</f>
        <v>0</v>
      </c>
    </row>
    <row r="749" customFormat="false" ht="15.75" hidden="false" customHeight="false" outlineLevel="0" collapsed="false">
      <c r="L749" s="16" t="n">
        <f aca="false">SUM(E749:F749:G749:H749:I749:J749:K749)</f>
        <v>0</v>
      </c>
    </row>
    <row r="750" customFormat="false" ht="15.75" hidden="false" customHeight="false" outlineLevel="0" collapsed="false">
      <c r="L750" s="16" t="n">
        <f aca="false">SUM(E750:F750:G750:H750:I750:J750:K750)</f>
        <v>0</v>
      </c>
    </row>
    <row r="751" customFormat="false" ht="15.75" hidden="false" customHeight="false" outlineLevel="0" collapsed="false">
      <c r="L751" s="16" t="n">
        <f aca="false">SUM(E751:F751:G751:H751:I751:J751:K751)</f>
        <v>0</v>
      </c>
    </row>
    <row r="752" customFormat="false" ht="15.75" hidden="false" customHeight="false" outlineLevel="0" collapsed="false">
      <c r="L752" s="16" t="n">
        <f aca="false">SUM(E752:F752:G752:H752:I752:J752:K752)</f>
        <v>0</v>
      </c>
    </row>
    <row r="753" customFormat="false" ht="15.75" hidden="false" customHeight="false" outlineLevel="0" collapsed="false">
      <c r="L753" s="16" t="n">
        <f aca="false">SUM(E753:F753:G753:H753:I753:J753:K753)</f>
        <v>0</v>
      </c>
    </row>
    <row r="754" customFormat="false" ht="15.75" hidden="false" customHeight="false" outlineLevel="0" collapsed="false">
      <c r="L754" s="16" t="n">
        <f aca="false">SUM(E754:F754:G754:H754:I754:J754:K754)</f>
        <v>0</v>
      </c>
    </row>
    <row r="755" customFormat="false" ht="15.75" hidden="false" customHeight="false" outlineLevel="0" collapsed="false">
      <c r="L755" s="16" t="n">
        <f aca="false">SUM(E755:F755:G755:H755:I755:J755:K755)</f>
        <v>0</v>
      </c>
    </row>
    <row r="756" customFormat="false" ht="15.75" hidden="false" customHeight="false" outlineLevel="0" collapsed="false">
      <c r="L756" s="16" t="n">
        <f aca="false">SUM(E756:F756:G756:H756:I756:J756:K756)</f>
        <v>0</v>
      </c>
    </row>
    <row r="757" customFormat="false" ht="15.75" hidden="false" customHeight="false" outlineLevel="0" collapsed="false">
      <c r="L757" s="16" t="n">
        <f aca="false">SUM(E757:F757:G757:H757:I757:J757:K757)</f>
        <v>0</v>
      </c>
    </row>
    <row r="758" customFormat="false" ht="15.75" hidden="false" customHeight="false" outlineLevel="0" collapsed="false">
      <c r="L758" s="16" t="n">
        <f aca="false">SUM(E758:F758:G758:H758:I758:J758:K758)</f>
        <v>0</v>
      </c>
    </row>
    <row r="759" customFormat="false" ht="15.75" hidden="false" customHeight="false" outlineLevel="0" collapsed="false">
      <c r="L759" s="16" t="n">
        <f aca="false">SUM(E759:F759:G759:H759:I759:J759:K759)</f>
        <v>0</v>
      </c>
    </row>
    <row r="760" customFormat="false" ht="15.75" hidden="false" customHeight="false" outlineLevel="0" collapsed="false">
      <c r="L760" s="16" t="n">
        <f aca="false">SUM(E760:F760:G760:H760:I760:J760:K760)</f>
        <v>0</v>
      </c>
    </row>
    <row r="761" customFormat="false" ht="15.75" hidden="false" customHeight="false" outlineLevel="0" collapsed="false">
      <c r="L761" s="16" t="n">
        <f aca="false">SUM(E761:F761:G761:H761:I761:J761:K761)</f>
        <v>0</v>
      </c>
    </row>
    <row r="762" customFormat="false" ht="15.75" hidden="false" customHeight="false" outlineLevel="0" collapsed="false">
      <c r="L762" s="16" t="n">
        <f aca="false">SUM(E762:F762:G762:H762:I762:J762:K762)</f>
        <v>0</v>
      </c>
    </row>
    <row r="763" customFormat="false" ht="15.75" hidden="false" customHeight="false" outlineLevel="0" collapsed="false">
      <c r="L763" s="16" t="n">
        <f aca="false">SUM(E763:F763:G763:H763:I763:J763:K763)</f>
        <v>0</v>
      </c>
    </row>
    <row r="764" customFormat="false" ht="15.75" hidden="false" customHeight="false" outlineLevel="0" collapsed="false">
      <c r="L764" s="16" t="n">
        <f aca="false">SUM(E764:F764:G764:H764:I764:J764:K764)</f>
        <v>0</v>
      </c>
    </row>
    <row r="765" customFormat="false" ht="15.75" hidden="false" customHeight="false" outlineLevel="0" collapsed="false">
      <c r="L765" s="16" t="n">
        <f aca="false">SUM(E765:F765:G765:H765:I765:J765:K765)</f>
        <v>0</v>
      </c>
    </row>
    <row r="766" customFormat="false" ht="15.75" hidden="false" customHeight="false" outlineLevel="0" collapsed="false">
      <c r="L766" s="16" t="n">
        <f aca="false">SUM(E766:F766:G766:H766:I766:J766:K766)</f>
        <v>0</v>
      </c>
    </row>
    <row r="767" customFormat="false" ht="15.75" hidden="false" customHeight="false" outlineLevel="0" collapsed="false">
      <c r="L767" s="16" t="n">
        <f aca="false">SUM(E767:F767:G767:H767:I767:J767:K767)</f>
        <v>0</v>
      </c>
    </row>
    <row r="768" customFormat="false" ht="15.75" hidden="false" customHeight="false" outlineLevel="0" collapsed="false">
      <c r="L768" s="16" t="n">
        <f aca="false">SUM(E768:F768:G768:H768:I768:J768:K768)</f>
        <v>0</v>
      </c>
    </row>
    <row r="769" customFormat="false" ht="15.75" hidden="false" customHeight="false" outlineLevel="0" collapsed="false">
      <c r="L769" s="16" t="n">
        <f aca="false">SUM(E769:F769:G769:H769:I769:J769:K769)</f>
        <v>0</v>
      </c>
    </row>
    <row r="770" customFormat="false" ht="15.75" hidden="false" customHeight="false" outlineLevel="0" collapsed="false">
      <c r="L770" s="16" t="n">
        <f aca="false">SUM(E770:F770:G770:H770:I770:J770:K770)</f>
        <v>0</v>
      </c>
    </row>
    <row r="771" customFormat="false" ht="15.75" hidden="false" customHeight="false" outlineLevel="0" collapsed="false">
      <c r="L771" s="16" t="n">
        <f aca="false">SUM(E771:F771:G771:H771:I771:J771:K771)</f>
        <v>0</v>
      </c>
    </row>
    <row r="772" customFormat="false" ht="15.75" hidden="false" customHeight="false" outlineLevel="0" collapsed="false">
      <c r="L772" s="16" t="n">
        <f aca="false">SUM(E772:F772:G772:H772:I772:J772:K772)</f>
        <v>0</v>
      </c>
    </row>
    <row r="773" customFormat="false" ht="15.75" hidden="false" customHeight="false" outlineLevel="0" collapsed="false">
      <c r="L773" s="16" t="n">
        <f aca="false">SUM(E773:F773:G773:H773:I773:J773:K773)</f>
        <v>0</v>
      </c>
    </row>
    <row r="774" customFormat="false" ht="15.75" hidden="false" customHeight="false" outlineLevel="0" collapsed="false">
      <c r="L774" s="16" t="n">
        <f aca="false">SUM(E774:F774:G774:H774:I774:J774:K774)</f>
        <v>0</v>
      </c>
    </row>
    <row r="775" customFormat="false" ht="15.75" hidden="false" customHeight="false" outlineLevel="0" collapsed="false">
      <c r="L775" s="16" t="n">
        <f aca="false">SUM(E775:F775:G775:H775:I775:J775:K775)</f>
        <v>0</v>
      </c>
    </row>
    <row r="776" customFormat="false" ht="15.75" hidden="false" customHeight="false" outlineLevel="0" collapsed="false">
      <c r="L776" s="16" t="n">
        <f aca="false">SUM(E776:F776:G776:H776:I776:J776:K776)</f>
        <v>0</v>
      </c>
    </row>
    <row r="777" customFormat="false" ht="15.75" hidden="false" customHeight="false" outlineLevel="0" collapsed="false">
      <c r="L777" s="16" t="n">
        <f aca="false">SUM(E777:F777:G777:H777:I777:J777:K777)</f>
        <v>0</v>
      </c>
    </row>
    <row r="778" customFormat="false" ht="15.75" hidden="false" customHeight="false" outlineLevel="0" collapsed="false">
      <c r="L778" s="16" t="n">
        <f aca="false">SUM(E778:F778:G778:H778:I778:J778:K778)</f>
        <v>0</v>
      </c>
    </row>
    <row r="779" customFormat="false" ht="15.75" hidden="false" customHeight="false" outlineLevel="0" collapsed="false">
      <c r="L779" s="16" t="n">
        <f aca="false">SUM(E779:F779:G779:H779:I779:J779:K779)</f>
        <v>0</v>
      </c>
    </row>
    <row r="780" customFormat="false" ht="15.75" hidden="false" customHeight="false" outlineLevel="0" collapsed="false">
      <c r="L780" s="16" t="n">
        <f aca="false">SUM(E780:F780:G780:H780:I780:J780:K780)</f>
        <v>0</v>
      </c>
    </row>
    <row r="781" customFormat="false" ht="15.75" hidden="false" customHeight="false" outlineLevel="0" collapsed="false">
      <c r="L781" s="16" t="n">
        <f aca="false">SUM(E781:F781:G781:H781:I781:J781:K781)</f>
        <v>0</v>
      </c>
    </row>
    <row r="782" customFormat="false" ht="15.75" hidden="false" customHeight="false" outlineLevel="0" collapsed="false">
      <c r="L782" s="16" t="n">
        <f aca="false">SUM(E782:F782:G782:H782:I782:J782:K782)</f>
        <v>0</v>
      </c>
    </row>
    <row r="783" customFormat="false" ht="15.75" hidden="false" customHeight="false" outlineLevel="0" collapsed="false">
      <c r="L783" s="16" t="n">
        <f aca="false">SUM(E783:F783:G783:H783:I783:J783:K783)</f>
        <v>0</v>
      </c>
    </row>
    <row r="784" customFormat="false" ht="15.75" hidden="false" customHeight="false" outlineLevel="0" collapsed="false">
      <c r="L784" s="16" t="n">
        <f aca="false">SUM(E784:F784:G784:H784:I784:J784:K784)</f>
        <v>0</v>
      </c>
    </row>
    <row r="785" customFormat="false" ht="15.75" hidden="false" customHeight="false" outlineLevel="0" collapsed="false">
      <c r="L785" s="16" t="n">
        <f aca="false">SUM(E785:F785:G785:H785:I785:J785:K785)</f>
        <v>0</v>
      </c>
    </row>
    <row r="786" customFormat="false" ht="15.75" hidden="false" customHeight="false" outlineLevel="0" collapsed="false">
      <c r="L786" s="16" t="n">
        <f aca="false">SUM(E786:F786:G786:H786:I786:J786:K786)</f>
        <v>0</v>
      </c>
    </row>
    <row r="787" customFormat="false" ht="15.75" hidden="false" customHeight="false" outlineLevel="0" collapsed="false">
      <c r="L787" s="16" t="n">
        <f aca="false">SUM(E787:F787:G787:H787:I787:J787:K787)</f>
        <v>0</v>
      </c>
    </row>
    <row r="788" customFormat="false" ht="15.75" hidden="false" customHeight="false" outlineLevel="0" collapsed="false">
      <c r="L788" s="16" t="n">
        <f aca="false">SUM(E788:F788:G788:H788:I788:J788:K788)</f>
        <v>0</v>
      </c>
    </row>
    <row r="789" customFormat="false" ht="15.75" hidden="false" customHeight="false" outlineLevel="0" collapsed="false">
      <c r="L789" s="16" t="n">
        <f aca="false">SUM(E789:F789:G789:H789:I789:J789:K789)</f>
        <v>0</v>
      </c>
    </row>
    <row r="790" customFormat="false" ht="15.75" hidden="false" customHeight="false" outlineLevel="0" collapsed="false">
      <c r="L790" s="16" t="n">
        <f aca="false">SUM(E790:F790:G790:H790:I790:J790:K790)</f>
        <v>0</v>
      </c>
    </row>
    <row r="791" customFormat="false" ht="15.75" hidden="false" customHeight="false" outlineLevel="0" collapsed="false">
      <c r="L791" s="16" t="n">
        <f aca="false">SUM(E791:F791:G791:H791:I791:J791:K791)</f>
        <v>0</v>
      </c>
    </row>
    <row r="792" customFormat="false" ht="15.75" hidden="false" customHeight="false" outlineLevel="0" collapsed="false">
      <c r="L792" s="16" t="n">
        <f aca="false">SUM(E792:F792:G792:H792:I792:J792:K792)</f>
        <v>0</v>
      </c>
    </row>
    <row r="793" customFormat="false" ht="15.75" hidden="false" customHeight="false" outlineLevel="0" collapsed="false">
      <c r="L793" s="16" t="n">
        <f aca="false">SUM(E793:F793:G793:H793:I793:J793:K793)</f>
        <v>0</v>
      </c>
    </row>
    <row r="794" customFormat="false" ht="15.75" hidden="false" customHeight="false" outlineLevel="0" collapsed="false">
      <c r="L794" s="16" t="n">
        <f aca="false">SUM(E794:F794:G794:H794:I794:J794:K794)</f>
        <v>0</v>
      </c>
    </row>
    <row r="795" customFormat="false" ht="15.75" hidden="false" customHeight="false" outlineLevel="0" collapsed="false">
      <c r="L795" s="16" t="n">
        <f aca="false">SUM(E795:F795:G795:H795:I795:J795:K795)</f>
        <v>0</v>
      </c>
    </row>
    <row r="796" customFormat="false" ht="15.75" hidden="false" customHeight="false" outlineLevel="0" collapsed="false">
      <c r="L796" s="16" t="n">
        <f aca="false">SUM(E796:F796:G796:H796:I796:J796:K796)</f>
        <v>0</v>
      </c>
    </row>
    <row r="797" customFormat="false" ht="15.75" hidden="false" customHeight="false" outlineLevel="0" collapsed="false">
      <c r="L797" s="16" t="n">
        <f aca="false">SUM(E797:F797:G797:H797:I797:J797:K797)</f>
        <v>0</v>
      </c>
    </row>
    <row r="798" customFormat="false" ht="15.75" hidden="false" customHeight="false" outlineLevel="0" collapsed="false">
      <c r="L798" s="16" t="n">
        <f aca="false">SUM(E798:F798:G798:H798:I798:J798:K798)</f>
        <v>0</v>
      </c>
    </row>
    <row r="799" customFormat="false" ht="15.75" hidden="false" customHeight="false" outlineLevel="0" collapsed="false">
      <c r="L799" s="16" t="n">
        <f aca="false">SUM(E799:F799:G799:H799:I799:J799:K799)</f>
        <v>0</v>
      </c>
    </row>
    <row r="800" customFormat="false" ht="15.75" hidden="false" customHeight="false" outlineLevel="0" collapsed="false">
      <c r="L800" s="16" t="n">
        <f aca="false">SUM(E800:F800:G800:H800:I800:J800:K800)</f>
        <v>0</v>
      </c>
    </row>
    <row r="801" customFormat="false" ht="15.75" hidden="false" customHeight="false" outlineLevel="0" collapsed="false">
      <c r="L801" s="16" t="n">
        <f aca="false">SUM(E801:F801:G801:H801:I801:J801:K801)</f>
        <v>0</v>
      </c>
    </row>
    <row r="802" customFormat="false" ht="15.75" hidden="false" customHeight="false" outlineLevel="0" collapsed="false">
      <c r="L802" s="16" t="n">
        <f aca="false">SUM(E802:F802:G802:H802:I802:J802:K802)</f>
        <v>0</v>
      </c>
    </row>
    <row r="803" customFormat="false" ht="15.75" hidden="false" customHeight="false" outlineLevel="0" collapsed="false">
      <c r="L803" s="16" t="n">
        <f aca="false">SUM(E803:F803:G803:H803:I803:J803:K803)</f>
        <v>0</v>
      </c>
    </row>
    <row r="804" customFormat="false" ht="15.75" hidden="false" customHeight="false" outlineLevel="0" collapsed="false">
      <c r="L804" s="16" t="n">
        <f aca="false">SUM(E804:F804:G804:H804:I804:J804:K804)</f>
        <v>0</v>
      </c>
    </row>
    <row r="805" customFormat="false" ht="15.75" hidden="false" customHeight="false" outlineLevel="0" collapsed="false">
      <c r="L805" s="16" t="n">
        <f aca="false">SUM(E805:F805:G805:H805:I805:J805:K805)</f>
        <v>0</v>
      </c>
    </row>
    <row r="806" customFormat="false" ht="15.75" hidden="false" customHeight="false" outlineLevel="0" collapsed="false">
      <c r="L806" s="16" t="n">
        <f aca="false">SUM(E806:F806:G806:H806:I806:J806:K806)</f>
        <v>0</v>
      </c>
    </row>
    <row r="807" customFormat="false" ht="15.75" hidden="false" customHeight="false" outlineLevel="0" collapsed="false">
      <c r="L807" s="16" t="n">
        <f aca="false">SUM(E807:F807:G807:H807:I807:J807:K807)</f>
        <v>0</v>
      </c>
    </row>
    <row r="808" customFormat="false" ht="15.75" hidden="false" customHeight="false" outlineLevel="0" collapsed="false">
      <c r="L808" s="16" t="n">
        <f aca="false">SUM(E808:F808:G808:H808:I808:J808:K808)</f>
        <v>0</v>
      </c>
    </row>
    <row r="809" customFormat="false" ht="15.75" hidden="false" customHeight="false" outlineLevel="0" collapsed="false">
      <c r="L809" s="16" t="n">
        <f aca="false">SUM(E809:F809:G809:H809:I809:J809:K809)</f>
        <v>0</v>
      </c>
    </row>
    <row r="810" customFormat="false" ht="15.75" hidden="false" customHeight="false" outlineLevel="0" collapsed="false">
      <c r="L810" s="16" t="n">
        <f aca="false">SUM(E810:F810:G810:H810:I810:J810:K810)</f>
        <v>0</v>
      </c>
    </row>
    <row r="811" customFormat="false" ht="15.75" hidden="false" customHeight="false" outlineLevel="0" collapsed="false">
      <c r="L811" s="16" t="n">
        <f aca="false">SUM(E811:F811:G811:H811:I811:J811:K811)</f>
        <v>0</v>
      </c>
    </row>
    <row r="812" customFormat="false" ht="15.75" hidden="false" customHeight="false" outlineLevel="0" collapsed="false">
      <c r="L812" s="16" t="n">
        <f aca="false">SUM(E812:F812:G812:H812:I812:J812:K812)</f>
        <v>0</v>
      </c>
    </row>
    <row r="813" customFormat="false" ht="15.75" hidden="false" customHeight="false" outlineLevel="0" collapsed="false">
      <c r="L813" s="16" t="n">
        <f aca="false">SUM(E813:F813:G813:H813:I813:J813:K813)</f>
        <v>0</v>
      </c>
    </row>
    <row r="814" customFormat="false" ht="15.75" hidden="false" customHeight="false" outlineLevel="0" collapsed="false">
      <c r="L814" s="16" t="n">
        <f aca="false">SUM(E814:F814:G814:H814:I814:J814:K814)</f>
        <v>0</v>
      </c>
    </row>
    <row r="815" customFormat="false" ht="15.75" hidden="false" customHeight="false" outlineLevel="0" collapsed="false">
      <c r="L815" s="16" t="n">
        <f aca="false">SUM(E815:F815:G815:H815:I815:J815:K815)</f>
        <v>0</v>
      </c>
    </row>
    <row r="816" customFormat="false" ht="15.75" hidden="false" customHeight="false" outlineLevel="0" collapsed="false">
      <c r="L816" s="16" t="n">
        <f aca="false">SUM(E816:F816:G816:H816:I816:J816:K816)</f>
        <v>0</v>
      </c>
    </row>
    <row r="817" customFormat="false" ht="15.75" hidden="false" customHeight="false" outlineLevel="0" collapsed="false">
      <c r="L817" s="16" t="n">
        <f aca="false">SUM(E817:F817:G817:H817:I817:J817:K817)</f>
        <v>0</v>
      </c>
    </row>
    <row r="818" customFormat="false" ht="15.75" hidden="false" customHeight="false" outlineLevel="0" collapsed="false">
      <c r="L818" s="16" t="n">
        <f aca="false">SUM(E818:F818:G818:H818:I818:J818:K818)</f>
        <v>0</v>
      </c>
    </row>
    <row r="819" customFormat="false" ht="15.75" hidden="false" customHeight="false" outlineLevel="0" collapsed="false">
      <c r="L819" s="16" t="n">
        <f aca="false">SUM(E819:F819:G819:H819:I819:J819:K819)</f>
        <v>0</v>
      </c>
    </row>
    <row r="820" customFormat="false" ht="15.75" hidden="false" customHeight="false" outlineLevel="0" collapsed="false">
      <c r="L820" s="16" t="n">
        <f aca="false">SUM(E820:F820:G820:H820:I820:J820:K820)</f>
        <v>0</v>
      </c>
    </row>
    <row r="821" customFormat="false" ht="15.75" hidden="false" customHeight="false" outlineLevel="0" collapsed="false">
      <c r="L821" s="16" t="n">
        <f aca="false">SUM(E821:F821:G821:H821:I821:J821:K821)</f>
        <v>0</v>
      </c>
    </row>
    <row r="822" customFormat="false" ht="15.75" hidden="false" customHeight="false" outlineLevel="0" collapsed="false">
      <c r="L822" s="16" t="n">
        <f aca="false">SUM(E822:F822:G822:H822:I822:J822:K822)</f>
        <v>0</v>
      </c>
    </row>
    <row r="823" customFormat="false" ht="15.75" hidden="false" customHeight="false" outlineLevel="0" collapsed="false">
      <c r="L823" s="16" t="n">
        <f aca="false">SUM(E823:F823:G823:H823:I823:J823:K823)</f>
        <v>0</v>
      </c>
    </row>
    <row r="824" customFormat="false" ht="15.75" hidden="false" customHeight="false" outlineLevel="0" collapsed="false">
      <c r="L824" s="16" t="n">
        <f aca="false">SUM(E824:F824:G824:H824:I824:J824:K824)</f>
        <v>0</v>
      </c>
    </row>
    <row r="825" customFormat="false" ht="15.75" hidden="false" customHeight="false" outlineLevel="0" collapsed="false">
      <c r="L825" s="16" t="n">
        <f aca="false">SUM(E825:F825:G825:H825:I825:J825:K825)</f>
        <v>0</v>
      </c>
    </row>
    <row r="826" customFormat="false" ht="15.75" hidden="false" customHeight="false" outlineLevel="0" collapsed="false">
      <c r="L826" s="16" t="n">
        <f aca="false">SUM(E826:F826:G826:H826:I826:J826:K826)</f>
        <v>0</v>
      </c>
    </row>
    <row r="827" customFormat="false" ht="15.75" hidden="false" customHeight="false" outlineLevel="0" collapsed="false">
      <c r="L827" s="16" t="n">
        <f aca="false">SUM(E827:F827:G827:H827:I827:J827:K827)</f>
        <v>0</v>
      </c>
    </row>
    <row r="828" customFormat="false" ht="15.75" hidden="false" customHeight="false" outlineLevel="0" collapsed="false">
      <c r="L828" s="16" t="n">
        <f aca="false">SUM(E828:F828:G828:H828:I828:J828:K828)</f>
        <v>0</v>
      </c>
    </row>
    <row r="829" customFormat="false" ht="15.75" hidden="false" customHeight="false" outlineLevel="0" collapsed="false">
      <c r="L829" s="16" t="n">
        <f aca="false">SUM(E829:F829:G829:H829:I829:J829:K829)</f>
        <v>0</v>
      </c>
    </row>
    <row r="830" customFormat="false" ht="15.75" hidden="false" customHeight="false" outlineLevel="0" collapsed="false">
      <c r="L830" s="16" t="n">
        <f aca="false">SUM(E830:F830:G830:H830:I830:J830:K830)</f>
        <v>0</v>
      </c>
    </row>
    <row r="831" customFormat="false" ht="15.75" hidden="false" customHeight="false" outlineLevel="0" collapsed="false">
      <c r="L831" s="16" t="n">
        <f aca="false">SUM(E831:F831:G831:H831:I831:J831:K831)</f>
        <v>0</v>
      </c>
    </row>
    <row r="832" customFormat="false" ht="15.75" hidden="false" customHeight="false" outlineLevel="0" collapsed="false">
      <c r="L832" s="16" t="n">
        <f aca="false">SUM(E832:F832:G832:H832:I832:J832:K832)</f>
        <v>0</v>
      </c>
    </row>
    <row r="833" customFormat="false" ht="15.75" hidden="false" customHeight="false" outlineLevel="0" collapsed="false">
      <c r="L833" s="16" t="n">
        <f aca="false">SUM(E833:F833:G833:H833:I833:J833:K833)</f>
        <v>0</v>
      </c>
    </row>
    <row r="834" customFormat="false" ht="15.75" hidden="false" customHeight="false" outlineLevel="0" collapsed="false">
      <c r="L834" s="16" t="n">
        <f aca="false">SUM(E834:F834:G834:H834:I834:J834:K834)</f>
        <v>0</v>
      </c>
    </row>
    <row r="835" customFormat="false" ht="15.75" hidden="false" customHeight="false" outlineLevel="0" collapsed="false">
      <c r="L835" s="16" t="n">
        <f aca="false">SUM(E835:F835:G835:H835:I835:J835:K835)</f>
        <v>0</v>
      </c>
    </row>
    <row r="836" customFormat="false" ht="15.75" hidden="false" customHeight="false" outlineLevel="0" collapsed="false">
      <c r="L836" s="16" t="n">
        <f aca="false">SUM(E836:F836:G836:H836:I836:J836:K836)</f>
        <v>0</v>
      </c>
    </row>
    <row r="837" customFormat="false" ht="15.75" hidden="false" customHeight="false" outlineLevel="0" collapsed="false">
      <c r="L837" s="16" t="n">
        <f aca="false">SUM(E837:F837:G837:H837:I837:J837:K837)</f>
        <v>0</v>
      </c>
    </row>
    <row r="838" customFormat="false" ht="15.75" hidden="false" customHeight="false" outlineLevel="0" collapsed="false">
      <c r="L838" s="16" t="n">
        <f aca="false">SUM(E838:F838:G838:H838:I838:J838:K838)</f>
        <v>0</v>
      </c>
    </row>
    <row r="839" customFormat="false" ht="15.75" hidden="false" customHeight="false" outlineLevel="0" collapsed="false">
      <c r="L839" s="16" t="n">
        <f aca="false">SUM(E839:F839:G839:H839:I839:J839:K839)</f>
        <v>0</v>
      </c>
    </row>
    <row r="840" customFormat="false" ht="15.75" hidden="false" customHeight="false" outlineLevel="0" collapsed="false">
      <c r="L840" s="16" t="n">
        <f aca="false">SUM(E840:F840:G840:H840:I840:J840:K840)</f>
        <v>0</v>
      </c>
    </row>
    <row r="841" customFormat="false" ht="15.75" hidden="false" customHeight="false" outlineLevel="0" collapsed="false">
      <c r="L841" s="16" t="n">
        <f aca="false">SUM(E841:F841:G841:H841:I841:J841:K841)</f>
        <v>0</v>
      </c>
    </row>
    <row r="842" customFormat="false" ht="15.75" hidden="false" customHeight="false" outlineLevel="0" collapsed="false">
      <c r="L842" s="16" t="n">
        <f aca="false">SUM(E842:F842:G842:H842:I842:J842:K842)</f>
        <v>0</v>
      </c>
    </row>
    <row r="843" customFormat="false" ht="15.75" hidden="false" customHeight="false" outlineLevel="0" collapsed="false">
      <c r="L843" s="16" t="n">
        <f aca="false">SUM(E843:F843:G843:H843:I843:J843:K843)</f>
        <v>0</v>
      </c>
    </row>
    <row r="844" customFormat="false" ht="15.75" hidden="false" customHeight="false" outlineLevel="0" collapsed="false">
      <c r="L844" s="16" t="n">
        <f aca="false">SUM(E844:F844:G844:H844:I844:J844:K844)</f>
        <v>0</v>
      </c>
    </row>
    <row r="845" customFormat="false" ht="15.75" hidden="false" customHeight="false" outlineLevel="0" collapsed="false">
      <c r="L845" s="16" t="n">
        <f aca="false">SUM(E845:F845:G845:H845:I845:J845:K845)</f>
        <v>0</v>
      </c>
    </row>
    <row r="846" customFormat="false" ht="15.75" hidden="false" customHeight="false" outlineLevel="0" collapsed="false">
      <c r="L846" s="16" t="n">
        <f aca="false">SUM(E846:F846:G846:H846:I846:J846:K846)</f>
        <v>0</v>
      </c>
    </row>
    <row r="847" customFormat="false" ht="15.75" hidden="false" customHeight="false" outlineLevel="0" collapsed="false">
      <c r="L847" s="16" t="n">
        <f aca="false">SUM(E847:F847:G847:H847:I847:J847:K847)</f>
        <v>0</v>
      </c>
    </row>
    <row r="848" customFormat="false" ht="15.75" hidden="false" customHeight="false" outlineLevel="0" collapsed="false">
      <c r="L848" s="16" t="n">
        <f aca="false">SUM(E848:F848:G848:H848:I848:J848:K848)</f>
        <v>0</v>
      </c>
    </row>
    <row r="849" customFormat="false" ht="15.75" hidden="false" customHeight="false" outlineLevel="0" collapsed="false">
      <c r="L849" s="16" t="n">
        <f aca="false">SUM(E849:F849:G849:H849:I849:J849:K849)</f>
        <v>0</v>
      </c>
    </row>
    <row r="850" customFormat="false" ht="15.75" hidden="false" customHeight="false" outlineLevel="0" collapsed="false">
      <c r="L850" s="16" t="n">
        <f aca="false">SUM(E850:F850:G850:H850:I850:J850:K850)</f>
        <v>0</v>
      </c>
    </row>
    <row r="851" customFormat="false" ht="15.75" hidden="false" customHeight="false" outlineLevel="0" collapsed="false">
      <c r="L851" s="16" t="n">
        <f aca="false">SUM(E851:F851:G851:H851:I851:J851:K851)</f>
        <v>0</v>
      </c>
    </row>
    <row r="852" customFormat="false" ht="15.75" hidden="false" customHeight="false" outlineLevel="0" collapsed="false">
      <c r="L852" s="16" t="n">
        <f aca="false">SUM(E852:F852:G852:H852:I852:J852:K852)</f>
        <v>0</v>
      </c>
    </row>
    <row r="853" customFormat="false" ht="15.75" hidden="false" customHeight="false" outlineLevel="0" collapsed="false">
      <c r="L853" s="16" t="n">
        <f aca="false">SUM(E853:F853:G853:H853:I853:J853:K853)</f>
        <v>0</v>
      </c>
    </row>
    <row r="854" customFormat="false" ht="15.75" hidden="false" customHeight="false" outlineLevel="0" collapsed="false">
      <c r="L854" s="16" t="n">
        <f aca="false">SUM(E854:F854:G854:H854:I854:J854:K854)</f>
        <v>0</v>
      </c>
    </row>
    <row r="855" customFormat="false" ht="15.75" hidden="false" customHeight="false" outlineLevel="0" collapsed="false">
      <c r="L855" s="16" t="n">
        <f aca="false">SUM(E855:F855:G855:H855:I855:J855:K855)</f>
        <v>0</v>
      </c>
    </row>
    <row r="856" customFormat="false" ht="15.75" hidden="false" customHeight="false" outlineLevel="0" collapsed="false">
      <c r="L856" s="16" t="n">
        <f aca="false">SUM(E856:F856:G856:H856:I856:J856:K856)</f>
        <v>0</v>
      </c>
    </row>
    <row r="857" customFormat="false" ht="15.75" hidden="false" customHeight="false" outlineLevel="0" collapsed="false">
      <c r="L857" s="16" t="n">
        <f aca="false">SUM(E857:F857:G857:H857:I857:J857:K857)</f>
        <v>0</v>
      </c>
    </row>
    <row r="858" customFormat="false" ht="15.75" hidden="false" customHeight="false" outlineLevel="0" collapsed="false">
      <c r="L858" s="16" t="n">
        <f aca="false">SUM(E858:F858:G858:H858:I858:J858:K858)</f>
        <v>0</v>
      </c>
    </row>
    <row r="859" customFormat="false" ht="15.75" hidden="false" customHeight="false" outlineLevel="0" collapsed="false">
      <c r="L859" s="16" t="n">
        <f aca="false">SUM(E859:F859:G859:H859:I859:J859:K859)</f>
        <v>0</v>
      </c>
    </row>
    <row r="860" customFormat="false" ht="15.75" hidden="false" customHeight="false" outlineLevel="0" collapsed="false">
      <c r="L860" s="16" t="n">
        <f aca="false">SUM(E860:F860:G860:H860:I860:J860:K860)</f>
        <v>0</v>
      </c>
    </row>
    <row r="861" customFormat="false" ht="15.75" hidden="false" customHeight="false" outlineLevel="0" collapsed="false">
      <c r="L861" s="16" t="n">
        <f aca="false">SUM(E861:F861:G861:H861:I861:J861:K861)</f>
        <v>0</v>
      </c>
    </row>
    <row r="862" customFormat="false" ht="15.75" hidden="false" customHeight="false" outlineLevel="0" collapsed="false">
      <c r="L862" s="16" t="n">
        <f aca="false">SUM(E862:F862:G862:H862:I862:J862:K862)</f>
        <v>0</v>
      </c>
    </row>
    <row r="863" customFormat="false" ht="15.75" hidden="false" customHeight="false" outlineLevel="0" collapsed="false">
      <c r="L863" s="16" t="n">
        <f aca="false">SUM(E863:F863:G863:H863:I863:J863:K863)</f>
        <v>0</v>
      </c>
    </row>
    <row r="864" customFormat="false" ht="15.75" hidden="false" customHeight="false" outlineLevel="0" collapsed="false">
      <c r="L864" s="16" t="n">
        <f aca="false">SUM(E864:F864:G864:H864:I864:J864:K864)</f>
        <v>0</v>
      </c>
    </row>
    <row r="865" customFormat="false" ht="15.75" hidden="false" customHeight="false" outlineLevel="0" collapsed="false">
      <c r="L865" s="16" t="n">
        <f aca="false">SUM(E865:F865:G865:H865:I865:J865:K865)</f>
        <v>0</v>
      </c>
    </row>
    <row r="866" customFormat="false" ht="15.75" hidden="false" customHeight="false" outlineLevel="0" collapsed="false">
      <c r="L866" s="16" t="n">
        <f aca="false">SUM(E866:F866:G866:H866:I866:J866:K866)</f>
        <v>0</v>
      </c>
    </row>
    <row r="867" customFormat="false" ht="15.75" hidden="false" customHeight="false" outlineLevel="0" collapsed="false">
      <c r="L867" s="16" t="n">
        <f aca="false">SUM(E867:F867:G867:H867:I867:J867:K867)</f>
        <v>0</v>
      </c>
    </row>
    <row r="868" customFormat="false" ht="15.75" hidden="false" customHeight="false" outlineLevel="0" collapsed="false">
      <c r="L868" s="16" t="n">
        <f aca="false">SUM(E868:F868:G868:H868:I868:J868:K868)</f>
        <v>0</v>
      </c>
    </row>
    <row r="869" customFormat="false" ht="15.75" hidden="false" customHeight="false" outlineLevel="0" collapsed="false">
      <c r="L869" s="16" t="n">
        <f aca="false">SUM(E869:F869:G869:H869:I869:J869:K869)</f>
        <v>0</v>
      </c>
    </row>
    <row r="870" customFormat="false" ht="15.75" hidden="false" customHeight="false" outlineLevel="0" collapsed="false">
      <c r="L870" s="16" t="n">
        <f aca="false">SUM(E870:F870:G870:H870:I870:J870:K870)</f>
        <v>0</v>
      </c>
    </row>
    <row r="871" customFormat="false" ht="15.75" hidden="false" customHeight="false" outlineLevel="0" collapsed="false">
      <c r="L871" s="16" t="n">
        <f aca="false">SUM(E871:F871:G871:H871:I871:J871:K871)</f>
        <v>0</v>
      </c>
    </row>
    <row r="872" customFormat="false" ht="15.75" hidden="false" customHeight="false" outlineLevel="0" collapsed="false">
      <c r="L872" s="16" t="n">
        <f aca="false">SUM(E872:F872:G872:H872:I872:J872:K872)</f>
        <v>0</v>
      </c>
    </row>
    <row r="873" customFormat="false" ht="15.75" hidden="false" customHeight="false" outlineLevel="0" collapsed="false">
      <c r="L873" s="16" t="n">
        <f aca="false">SUM(E873:F873:G873:H873:I873:J873:K873)</f>
        <v>0</v>
      </c>
    </row>
    <row r="874" customFormat="false" ht="15.75" hidden="false" customHeight="false" outlineLevel="0" collapsed="false">
      <c r="L874" s="16" t="n">
        <f aca="false">SUM(E874:F874:G874:H874:I874:J874:K874)</f>
        <v>0</v>
      </c>
    </row>
    <row r="875" customFormat="false" ht="15.75" hidden="false" customHeight="false" outlineLevel="0" collapsed="false">
      <c r="L875" s="16" t="n">
        <f aca="false">SUM(E875:F875:G875:H875:I875:J875:K875)</f>
        <v>0</v>
      </c>
    </row>
    <row r="876" customFormat="false" ht="15.75" hidden="false" customHeight="false" outlineLevel="0" collapsed="false">
      <c r="L876" s="16" t="n">
        <f aca="false">SUM(E876:F876:G876:H876:I876:J876:K876)</f>
        <v>0</v>
      </c>
    </row>
    <row r="877" customFormat="false" ht="15.75" hidden="false" customHeight="false" outlineLevel="0" collapsed="false">
      <c r="L877" s="16" t="n">
        <f aca="false">SUM(E877:F877:G877:H877:I877:J877:K877)</f>
        <v>0</v>
      </c>
    </row>
    <row r="878" customFormat="false" ht="15.75" hidden="false" customHeight="false" outlineLevel="0" collapsed="false">
      <c r="L878" s="16" t="n">
        <f aca="false">SUM(E878:F878:G878:H878:I878:J878:K878)</f>
        <v>0</v>
      </c>
    </row>
    <row r="879" customFormat="false" ht="15.75" hidden="false" customHeight="false" outlineLevel="0" collapsed="false">
      <c r="L879" s="16" t="n">
        <f aca="false">SUM(E879:F879:G879:H879:I879:J879:K879)</f>
        <v>0</v>
      </c>
    </row>
    <row r="880" customFormat="false" ht="15.75" hidden="false" customHeight="false" outlineLevel="0" collapsed="false">
      <c r="L880" s="16" t="n">
        <f aca="false">SUM(E880:F880:G880:H880:I880:J880:K880)</f>
        <v>0</v>
      </c>
    </row>
    <row r="881" customFormat="false" ht="15.75" hidden="false" customHeight="false" outlineLevel="0" collapsed="false">
      <c r="L881" s="16" t="n">
        <f aca="false">SUM(E881:F881:G881:H881:I881:J881:K881)</f>
        <v>0</v>
      </c>
    </row>
    <row r="882" customFormat="false" ht="15.75" hidden="false" customHeight="false" outlineLevel="0" collapsed="false">
      <c r="L882" s="16" t="n">
        <f aca="false">SUM(E882:F882:G882:H882:I882:J882:K882)</f>
        <v>0</v>
      </c>
    </row>
    <row r="883" customFormat="false" ht="15.75" hidden="false" customHeight="false" outlineLevel="0" collapsed="false">
      <c r="L883" s="16" t="n">
        <f aca="false">SUM(E883:F883:G883:H883:I883:J883:K883)</f>
        <v>0</v>
      </c>
    </row>
    <row r="884" customFormat="false" ht="15.75" hidden="false" customHeight="false" outlineLevel="0" collapsed="false">
      <c r="L884" s="16" t="n">
        <f aca="false">SUM(E884:F884:G884:H884:I884:J884:K884)</f>
        <v>0</v>
      </c>
    </row>
    <row r="885" customFormat="false" ht="15.75" hidden="false" customHeight="false" outlineLevel="0" collapsed="false">
      <c r="L885" s="16" t="n">
        <f aca="false">SUM(E885:F885:G885:H885:I885:J885:K885)</f>
        <v>0</v>
      </c>
    </row>
    <row r="886" customFormat="false" ht="15.75" hidden="false" customHeight="false" outlineLevel="0" collapsed="false">
      <c r="L886" s="16" t="n">
        <f aca="false">SUM(E886:F886:G886:H886:I886:J886:K886)</f>
        <v>0</v>
      </c>
    </row>
    <row r="887" customFormat="false" ht="15.75" hidden="false" customHeight="false" outlineLevel="0" collapsed="false">
      <c r="L887" s="16" t="n">
        <f aca="false">SUM(E887:F887:G887:H887:I887:J887:K887)</f>
        <v>0</v>
      </c>
    </row>
    <row r="888" customFormat="false" ht="15.75" hidden="false" customHeight="false" outlineLevel="0" collapsed="false">
      <c r="L888" s="16" t="n">
        <f aca="false">SUM(E888:F888:G888:H888:I888:J888:K888)</f>
        <v>0</v>
      </c>
    </row>
    <row r="889" customFormat="false" ht="15.75" hidden="false" customHeight="false" outlineLevel="0" collapsed="false">
      <c r="L889" s="16" t="n">
        <f aca="false">SUM(E889:F889:G889:H889:I889:J889:K889)</f>
        <v>0</v>
      </c>
    </row>
    <row r="890" customFormat="false" ht="15.75" hidden="false" customHeight="false" outlineLevel="0" collapsed="false">
      <c r="L890" s="16" t="n">
        <f aca="false">SUM(E890:F890:G890:H890:I890:J890:K890)</f>
        <v>0</v>
      </c>
    </row>
    <row r="891" customFormat="false" ht="15.75" hidden="false" customHeight="false" outlineLevel="0" collapsed="false">
      <c r="L891" s="16" t="n">
        <f aca="false">SUM(E891:F891:G891:H891:I891:J891:K891)</f>
        <v>0</v>
      </c>
    </row>
    <row r="892" customFormat="false" ht="15.75" hidden="false" customHeight="false" outlineLevel="0" collapsed="false">
      <c r="L892" s="16" t="n">
        <f aca="false">SUM(E892:F892:G892:H892:I892:J892:K892)</f>
        <v>0</v>
      </c>
    </row>
    <row r="893" customFormat="false" ht="15.75" hidden="false" customHeight="false" outlineLevel="0" collapsed="false">
      <c r="L893" s="16" t="n">
        <f aca="false">SUM(E893:F893:G893:H893:I893:J893:K893)</f>
        <v>0</v>
      </c>
    </row>
    <row r="894" customFormat="false" ht="15.75" hidden="false" customHeight="false" outlineLevel="0" collapsed="false">
      <c r="L894" s="16" t="n">
        <f aca="false">SUM(E894:F894:G894:H894:I894:J894:K894)</f>
        <v>0</v>
      </c>
    </row>
    <row r="895" customFormat="false" ht="15.75" hidden="false" customHeight="false" outlineLevel="0" collapsed="false">
      <c r="L895" s="16" t="n">
        <f aca="false">SUM(E895:F895:G895:H895:I895:J895:K895)</f>
        <v>0</v>
      </c>
    </row>
    <row r="896" customFormat="false" ht="15.75" hidden="false" customHeight="false" outlineLevel="0" collapsed="false">
      <c r="L896" s="16" t="n">
        <f aca="false">SUM(E896:F896:G896:H896:I896:J896:K896)</f>
        <v>0</v>
      </c>
    </row>
    <row r="897" customFormat="false" ht="15.75" hidden="false" customHeight="false" outlineLevel="0" collapsed="false">
      <c r="L897" s="16" t="n">
        <f aca="false">SUM(E897:F897:G897:H897:I897:J897:K897)</f>
        <v>0</v>
      </c>
    </row>
    <row r="898" customFormat="false" ht="15.75" hidden="false" customHeight="false" outlineLevel="0" collapsed="false">
      <c r="L898" s="16" t="n">
        <f aca="false">SUM(E898:F898:G898:H898:I898:J898:K898)</f>
        <v>0</v>
      </c>
    </row>
    <row r="899" customFormat="false" ht="15.75" hidden="false" customHeight="false" outlineLevel="0" collapsed="false">
      <c r="L899" s="16" t="n">
        <f aca="false">SUM(E899:F899:G899:H899:I899:J899:K899)</f>
        <v>0</v>
      </c>
    </row>
    <row r="900" customFormat="false" ht="15.75" hidden="false" customHeight="false" outlineLevel="0" collapsed="false">
      <c r="L900" s="16" t="n">
        <f aca="false">SUM(E900:F900:G900:H900:I900:J900:K900)</f>
        <v>0</v>
      </c>
    </row>
    <row r="901" customFormat="false" ht="15.75" hidden="false" customHeight="false" outlineLevel="0" collapsed="false">
      <c r="L901" s="16" t="n">
        <f aca="false">SUM(E901:F901:G901:H901:I901:J901:K901)</f>
        <v>0</v>
      </c>
    </row>
    <row r="902" customFormat="false" ht="15.75" hidden="false" customHeight="false" outlineLevel="0" collapsed="false">
      <c r="L902" s="16" t="n">
        <f aca="false">SUM(E902:F902:G902:H902:I902:J902:K902)</f>
        <v>0</v>
      </c>
    </row>
    <row r="903" customFormat="false" ht="15.75" hidden="false" customHeight="false" outlineLevel="0" collapsed="false">
      <c r="L903" s="16" t="n">
        <f aca="false">SUM(E903:F903:G903:H903:I903:J903:K903)</f>
        <v>0</v>
      </c>
    </row>
    <row r="904" customFormat="false" ht="15.75" hidden="false" customHeight="false" outlineLevel="0" collapsed="false">
      <c r="L904" s="16" t="n">
        <f aca="false">SUM(E904:F904:G904:H904:I904:J904:K904)</f>
        <v>0</v>
      </c>
    </row>
    <row r="905" customFormat="false" ht="15.75" hidden="false" customHeight="false" outlineLevel="0" collapsed="false">
      <c r="L905" s="16" t="n">
        <f aca="false">SUM(E905:F905:G905:H905:I905:J905:K905)</f>
        <v>0</v>
      </c>
    </row>
    <row r="906" customFormat="false" ht="15.75" hidden="false" customHeight="false" outlineLevel="0" collapsed="false">
      <c r="L906" s="16" t="n">
        <f aca="false">SUM(E906:F906:G906:H906:I906:J906:K906)</f>
        <v>0</v>
      </c>
    </row>
    <row r="907" customFormat="false" ht="15.75" hidden="false" customHeight="false" outlineLevel="0" collapsed="false">
      <c r="L907" s="16" t="n">
        <f aca="false">SUM(E907:F907:G907:H907:I907:J907:K907)</f>
        <v>0</v>
      </c>
    </row>
    <row r="908" customFormat="false" ht="15.75" hidden="false" customHeight="false" outlineLevel="0" collapsed="false">
      <c r="L908" s="16" t="n">
        <f aca="false">SUM(E908:F908:G908:H908:I908:J908:K908)</f>
        <v>0</v>
      </c>
    </row>
    <row r="909" customFormat="false" ht="15.75" hidden="false" customHeight="false" outlineLevel="0" collapsed="false">
      <c r="L909" s="16" t="n">
        <f aca="false">SUM(E909:F909:G909:H909:I909:J909:K909)</f>
        <v>0</v>
      </c>
    </row>
    <row r="910" customFormat="false" ht="15.75" hidden="false" customHeight="false" outlineLevel="0" collapsed="false">
      <c r="L910" s="16" t="n">
        <f aca="false">SUM(E910:F910:G910:H910:I910:J910:K910)</f>
        <v>0</v>
      </c>
    </row>
    <row r="911" customFormat="false" ht="15.75" hidden="false" customHeight="false" outlineLevel="0" collapsed="false">
      <c r="L911" s="16" t="n">
        <f aca="false">SUM(E911:F911:G911:H911:I911:J911:K911)</f>
        <v>0</v>
      </c>
    </row>
    <row r="912" customFormat="false" ht="15.75" hidden="false" customHeight="false" outlineLevel="0" collapsed="false">
      <c r="L912" s="16" t="n">
        <f aca="false">SUM(E912:F912:G912:H912:I912:J912:K912)</f>
        <v>0</v>
      </c>
    </row>
    <row r="913" customFormat="false" ht="15.75" hidden="false" customHeight="false" outlineLevel="0" collapsed="false">
      <c r="L913" s="16" t="n">
        <f aca="false">SUM(E913:F913:G913:H913:I913:J913:K913)</f>
        <v>0</v>
      </c>
    </row>
    <row r="914" customFormat="false" ht="15.75" hidden="false" customHeight="false" outlineLevel="0" collapsed="false">
      <c r="L914" s="16" t="n">
        <f aca="false">SUM(E914:F914:G914:H914:I914:J914:K914)</f>
        <v>0</v>
      </c>
    </row>
    <row r="915" customFormat="false" ht="15.75" hidden="false" customHeight="false" outlineLevel="0" collapsed="false">
      <c r="L915" s="16" t="n">
        <f aca="false">SUM(E915:F915:G915:H915:I915:J915:K915)</f>
        <v>0</v>
      </c>
    </row>
    <row r="916" customFormat="false" ht="15.75" hidden="false" customHeight="false" outlineLevel="0" collapsed="false">
      <c r="L916" s="16" t="n">
        <f aca="false">SUM(E916:F916:G916:H916:I916:J916:K916)</f>
        <v>0</v>
      </c>
    </row>
    <row r="917" customFormat="false" ht="15.75" hidden="false" customHeight="false" outlineLevel="0" collapsed="false">
      <c r="L917" s="16" t="n">
        <f aca="false">SUM(E917:F917:G917:H917:I917:J917:K917)</f>
        <v>0</v>
      </c>
    </row>
    <row r="918" customFormat="false" ht="15.75" hidden="false" customHeight="false" outlineLevel="0" collapsed="false">
      <c r="L918" s="16" t="n">
        <f aca="false">SUM(E918:F918:G918:H918:I918:J918:K918)</f>
        <v>0</v>
      </c>
    </row>
    <row r="919" customFormat="false" ht="15.75" hidden="false" customHeight="false" outlineLevel="0" collapsed="false">
      <c r="L919" s="16" t="n">
        <f aca="false">SUM(E919:F919:G919:H919:I919:J919:K919)</f>
        <v>0</v>
      </c>
    </row>
    <row r="920" customFormat="false" ht="15.75" hidden="false" customHeight="false" outlineLevel="0" collapsed="false">
      <c r="L920" s="16" t="n">
        <f aca="false">SUM(E920:F920:G920:H920:I920:J920:K920)</f>
        <v>0</v>
      </c>
    </row>
    <row r="921" customFormat="false" ht="15.75" hidden="false" customHeight="false" outlineLevel="0" collapsed="false">
      <c r="L921" s="16" t="n">
        <f aca="false">SUM(E921:F921:G921:H921:I921:J921:K921)</f>
        <v>0</v>
      </c>
    </row>
    <row r="922" customFormat="false" ht="15.75" hidden="false" customHeight="false" outlineLevel="0" collapsed="false">
      <c r="L922" s="16" t="n">
        <f aca="false">SUM(E922:F922:G922:H922:I922:J922:K922)</f>
        <v>0</v>
      </c>
    </row>
    <row r="923" customFormat="false" ht="15.75" hidden="false" customHeight="false" outlineLevel="0" collapsed="false">
      <c r="L923" s="16" t="n">
        <f aca="false">SUM(E923:F923:G923:H923:I923:J923:K923)</f>
        <v>0</v>
      </c>
    </row>
    <row r="924" customFormat="false" ht="15.75" hidden="false" customHeight="false" outlineLevel="0" collapsed="false">
      <c r="L924" s="16" t="n">
        <f aca="false">SUM(E924:F924:G924:H924:I924:J924:K924)</f>
        <v>0</v>
      </c>
    </row>
    <row r="925" customFormat="false" ht="15.75" hidden="false" customHeight="false" outlineLevel="0" collapsed="false">
      <c r="L925" s="16" t="n">
        <f aca="false">SUM(E925:F925:G925:H925:I925:J925:K925)</f>
        <v>0</v>
      </c>
    </row>
    <row r="926" customFormat="false" ht="15.75" hidden="false" customHeight="false" outlineLevel="0" collapsed="false">
      <c r="L926" s="16" t="n">
        <f aca="false">SUM(E926:F926:G926:H926:I926:J926:K926)</f>
        <v>0</v>
      </c>
    </row>
    <row r="927" customFormat="false" ht="15.75" hidden="false" customHeight="false" outlineLevel="0" collapsed="false">
      <c r="L927" s="16" t="n">
        <f aca="false">SUM(E927:F927:G927:H927:I927:J927:K927)</f>
        <v>0</v>
      </c>
    </row>
    <row r="928" customFormat="false" ht="15.75" hidden="false" customHeight="false" outlineLevel="0" collapsed="false">
      <c r="L928" s="16" t="n">
        <f aca="false">SUM(E928:F928:G928:H928:I928:J928:K928)</f>
        <v>0</v>
      </c>
    </row>
    <row r="929" customFormat="false" ht="15.75" hidden="false" customHeight="false" outlineLevel="0" collapsed="false">
      <c r="L929" s="16" t="n">
        <f aca="false">SUM(E929:F929:G929:H929:I929:J929:K929)</f>
        <v>0</v>
      </c>
    </row>
    <row r="930" customFormat="false" ht="15.75" hidden="false" customHeight="false" outlineLevel="0" collapsed="false">
      <c r="L930" s="16" t="n">
        <f aca="false">SUM(E930:F930:G930:H930:I930:J930:K930)</f>
        <v>0</v>
      </c>
    </row>
    <row r="931" customFormat="false" ht="15.75" hidden="false" customHeight="false" outlineLevel="0" collapsed="false">
      <c r="L931" s="16" t="n">
        <f aca="false">SUM(E931:F931:G931:H931:I931:J931:K931)</f>
        <v>0</v>
      </c>
    </row>
    <row r="932" customFormat="false" ht="15.75" hidden="false" customHeight="false" outlineLevel="0" collapsed="false">
      <c r="L932" s="16" t="n">
        <f aca="false">SUM(E932:F932:G932:H932:I932:J932:K932)</f>
        <v>0</v>
      </c>
    </row>
    <row r="933" customFormat="false" ht="15.75" hidden="false" customHeight="false" outlineLevel="0" collapsed="false">
      <c r="L933" s="16" t="n">
        <f aca="false">SUM(E933:F933:G933:H933:I933:J933:K933)</f>
        <v>0</v>
      </c>
    </row>
    <row r="934" customFormat="false" ht="15.75" hidden="false" customHeight="false" outlineLevel="0" collapsed="false">
      <c r="L934" s="16" t="n">
        <f aca="false">SUM(E934:F934:G934:H934:I934:J934:K934)</f>
        <v>0</v>
      </c>
    </row>
    <row r="935" customFormat="false" ht="15.75" hidden="false" customHeight="false" outlineLevel="0" collapsed="false">
      <c r="L935" s="16" t="n">
        <f aca="false">SUM(E935:F935:G935:H935:I935:J935:K935)</f>
        <v>0</v>
      </c>
    </row>
    <row r="936" customFormat="false" ht="15.75" hidden="false" customHeight="false" outlineLevel="0" collapsed="false">
      <c r="L936" s="16" t="n">
        <f aca="false">SUM(E936:F936:G936:H936:I936:J936:K936)</f>
        <v>0</v>
      </c>
    </row>
    <row r="937" customFormat="false" ht="15.75" hidden="false" customHeight="false" outlineLevel="0" collapsed="false">
      <c r="L937" s="16" t="n">
        <f aca="false">SUM(E937:F937:G937:H937:I937:J937:K937)</f>
        <v>0</v>
      </c>
    </row>
    <row r="938" customFormat="false" ht="15.75" hidden="false" customHeight="false" outlineLevel="0" collapsed="false">
      <c r="L938" s="16" t="n">
        <f aca="false">SUM(E938:F938:G938:H938:I938:J938:K938)</f>
        <v>0</v>
      </c>
    </row>
    <row r="939" customFormat="false" ht="15.75" hidden="false" customHeight="false" outlineLevel="0" collapsed="false">
      <c r="L939" s="16" t="n">
        <f aca="false">SUM(E939:F939:G939:H939:I939:J939:K939)</f>
        <v>0</v>
      </c>
    </row>
    <row r="940" customFormat="false" ht="15.75" hidden="false" customHeight="false" outlineLevel="0" collapsed="false">
      <c r="L940" s="16" t="n">
        <f aca="false">SUM(E940:F940:G940:H940:I940:J940:K940)</f>
        <v>0</v>
      </c>
    </row>
    <row r="941" customFormat="false" ht="15.75" hidden="false" customHeight="false" outlineLevel="0" collapsed="false">
      <c r="L941" s="16" t="n">
        <f aca="false">SUM(E941:F941:G941:H941:I941:J941:K941)</f>
        <v>0</v>
      </c>
    </row>
    <row r="942" customFormat="false" ht="15.75" hidden="false" customHeight="false" outlineLevel="0" collapsed="false">
      <c r="L942" s="16" t="n">
        <f aca="false">SUM(E942:F942:G942:H942:I942:J942:K942)</f>
        <v>0</v>
      </c>
    </row>
    <row r="943" customFormat="false" ht="15.75" hidden="false" customHeight="false" outlineLevel="0" collapsed="false">
      <c r="L943" s="16" t="n">
        <f aca="false">SUM(E943:F943:G943:H943:I943:J943:K943)</f>
        <v>0</v>
      </c>
    </row>
    <row r="944" customFormat="false" ht="15.75" hidden="false" customHeight="false" outlineLevel="0" collapsed="false">
      <c r="L944" s="16" t="n">
        <f aca="false">SUM(E944:F944:G944:H944:I944:J944:K944)</f>
        <v>0</v>
      </c>
    </row>
    <row r="945" customFormat="false" ht="15.75" hidden="false" customHeight="false" outlineLevel="0" collapsed="false">
      <c r="L945" s="16" t="n">
        <f aca="false">SUM(E945:F945:G945:H945:I945:J945:K945)</f>
        <v>0</v>
      </c>
    </row>
    <row r="946" customFormat="false" ht="15.75" hidden="false" customHeight="false" outlineLevel="0" collapsed="false">
      <c r="L946" s="16" t="n">
        <f aca="false">SUM(E946:F946:G946:H946:I946:J946:K946)</f>
        <v>0</v>
      </c>
    </row>
    <row r="947" customFormat="false" ht="15.75" hidden="false" customHeight="false" outlineLevel="0" collapsed="false">
      <c r="L947" s="16" t="n">
        <f aca="false">SUM(E947:F947:G947:H947:I947:J947:K947)</f>
        <v>0</v>
      </c>
    </row>
    <row r="948" customFormat="false" ht="15.75" hidden="false" customHeight="false" outlineLevel="0" collapsed="false">
      <c r="L948" s="16" t="n">
        <f aca="false">SUM(E948:F948:G948:H948:I948:J948:K948)</f>
        <v>0</v>
      </c>
    </row>
    <row r="949" customFormat="false" ht="15.75" hidden="false" customHeight="false" outlineLevel="0" collapsed="false">
      <c r="L949" s="16" t="n">
        <f aca="false">SUM(E949:F949:G949:H949:I949:J949:K949)</f>
        <v>0</v>
      </c>
    </row>
    <row r="950" customFormat="false" ht="15.75" hidden="false" customHeight="false" outlineLevel="0" collapsed="false">
      <c r="L950" s="16" t="n">
        <f aca="false">SUM(E950:F950:G950:H950:I950:J950:K950)</f>
        <v>0</v>
      </c>
    </row>
    <row r="951" customFormat="false" ht="15.75" hidden="false" customHeight="false" outlineLevel="0" collapsed="false">
      <c r="L951" s="16" t="n">
        <f aca="false">SUM(E951:F951:G951:H951:I951:J951:K951)</f>
        <v>0</v>
      </c>
    </row>
    <row r="952" customFormat="false" ht="15.75" hidden="false" customHeight="false" outlineLevel="0" collapsed="false">
      <c r="L952" s="16" t="n">
        <f aca="false">SUM(E952:F952:G952:H952:I952:J952:K952)</f>
        <v>0</v>
      </c>
    </row>
    <row r="953" customFormat="false" ht="15.75" hidden="false" customHeight="false" outlineLevel="0" collapsed="false">
      <c r="L953" s="16" t="n">
        <f aca="false">SUM(E953:F953:G953:H953:I953:J953:K953)</f>
        <v>0</v>
      </c>
    </row>
    <row r="954" customFormat="false" ht="15.75" hidden="false" customHeight="false" outlineLevel="0" collapsed="false">
      <c r="L954" s="16" t="n">
        <f aca="false">SUM(E954:F954:G954:H954:I954:J954:K954)</f>
        <v>0</v>
      </c>
    </row>
    <row r="955" customFormat="false" ht="15.75" hidden="false" customHeight="false" outlineLevel="0" collapsed="false">
      <c r="L955" s="16" t="n">
        <f aca="false">SUM(E955:F955:G955:H955:I955:J955:K955)</f>
        <v>0</v>
      </c>
    </row>
    <row r="956" customFormat="false" ht="15.75" hidden="false" customHeight="false" outlineLevel="0" collapsed="false">
      <c r="L956" s="16" t="n">
        <f aca="false">SUM(E956:F956:G956:H956:I956:J956:K956)</f>
        <v>0</v>
      </c>
    </row>
    <row r="957" customFormat="false" ht="15.75" hidden="false" customHeight="false" outlineLevel="0" collapsed="false">
      <c r="L957" s="16" t="n">
        <f aca="false">SUM(E957:F957:G957:H957:I957:J957:K957)</f>
        <v>0</v>
      </c>
    </row>
    <row r="958" customFormat="false" ht="15.75" hidden="false" customHeight="false" outlineLevel="0" collapsed="false">
      <c r="L958" s="16" t="n">
        <f aca="false">SUM(E958:F958:G958:H958:I958:J958:K958)</f>
        <v>0</v>
      </c>
    </row>
    <row r="959" customFormat="false" ht="15.75" hidden="false" customHeight="false" outlineLevel="0" collapsed="false">
      <c r="L959" s="16" t="n">
        <f aca="false">SUM(E959:F959:G959:H959:I959:J959:K959)</f>
        <v>0</v>
      </c>
    </row>
    <row r="960" customFormat="false" ht="15.75" hidden="false" customHeight="false" outlineLevel="0" collapsed="false">
      <c r="L960" s="16" t="n">
        <f aca="false">SUM(E960:F960:G960:H960:I960:J960:K960)</f>
        <v>0</v>
      </c>
    </row>
    <row r="961" customFormat="false" ht="15.75" hidden="false" customHeight="false" outlineLevel="0" collapsed="false">
      <c r="L961" s="16" t="n">
        <f aca="false">SUM(E961:F961:G961:H961:I961:J961:K961)</f>
        <v>0</v>
      </c>
    </row>
    <row r="962" customFormat="false" ht="15.75" hidden="false" customHeight="false" outlineLevel="0" collapsed="false">
      <c r="L962" s="16" t="n">
        <f aca="false">SUM(E962:F962:G962:H962:I962:J962:K962)</f>
        <v>0</v>
      </c>
    </row>
    <row r="963" customFormat="false" ht="15.75" hidden="false" customHeight="false" outlineLevel="0" collapsed="false">
      <c r="L963" s="16" t="n">
        <f aca="false">SUM(E963:F963:G963:H963:I963:J963:K963)</f>
        <v>0</v>
      </c>
    </row>
    <row r="964" customFormat="false" ht="15.75" hidden="false" customHeight="false" outlineLevel="0" collapsed="false">
      <c r="L964" s="16" t="n">
        <f aca="false">SUM(E964:F964:G964:H964:I964:J964:K964)</f>
        <v>0</v>
      </c>
    </row>
    <row r="965" customFormat="false" ht="15.75" hidden="false" customHeight="false" outlineLevel="0" collapsed="false">
      <c r="L965" s="16" t="n">
        <f aca="false">SUM(E965:F965:G965:H965:I965:J965:K965)</f>
        <v>0</v>
      </c>
    </row>
    <row r="966" customFormat="false" ht="15.75" hidden="false" customHeight="false" outlineLevel="0" collapsed="false">
      <c r="L966" s="16" t="n">
        <f aca="false">SUM(E966:F966:G966:H966:I966:J966:K966)</f>
        <v>0</v>
      </c>
    </row>
    <row r="967" customFormat="false" ht="15.75" hidden="false" customHeight="false" outlineLevel="0" collapsed="false">
      <c r="L967" s="16" t="n">
        <f aca="false">SUM(E967:F967:G967:H967:I967:J967:K967)</f>
        <v>0</v>
      </c>
    </row>
    <row r="968" customFormat="false" ht="15.75" hidden="false" customHeight="false" outlineLevel="0" collapsed="false">
      <c r="L968" s="16" t="n">
        <f aca="false">SUM(E968:F968:G968:H968:I968:J968:K968)</f>
        <v>0</v>
      </c>
    </row>
    <row r="969" customFormat="false" ht="15.75" hidden="false" customHeight="false" outlineLevel="0" collapsed="false">
      <c r="L969" s="16" t="n">
        <f aca="false">SUM(E969:F969:G969:H969:I969:J969:K969)</f>
        <v>0</v>
      </c>
    </row>
    <row r="970" customFormat="false" ht="15.75" hidden="false" customHeight="false" outlineLevel="0" collapsed="false">
      <c r="L970" s="16" t="n">
        <f aca="false">SUM(E970:F970:G970:H970:I970:J970:K970)</f>
        <v>0</v>
      </c>
    </row>
    <row r="971" customFormat="false" ht="15.75" hidden="false" customHeight="false" outlineLevel="0" collapsed="false">
      <c r="L971" s="16" t="n">
        <f aca="false">SUM(E971:F971:G971:H971:I971:J971:K971)</f>
        <v>0</v>
      </c>
    </row>
    <row r="972" customFormat="false" ht="15.75" hidden="false" customHeight="false" outlineLevel="0" collapsed="false">
      <c r="L972" s="16" t="n">
        <f aca="false">SUM(E972:F972:G972:H972:I972:J972:K972)</f>
        <v>0</v>
      </c>
    </row>
    <row r="973" customFormat="false" ht="15.75" hidden="false" customHeight="false" outlineLevel="0" collapsed="false">
      <c r="L973" s="16" t="n">
        <f aca="false">SUM(E973:F973:G973:H973:I973:J973:K973)</f>
        <v>0</v>
      </c>
    </row>
    <row r="974" customFormat="false" ht="15.75" hidden="false" customHeight="false" outlineLevel="0" collapsed="false">
      <c r="L974" s="16" t="n">
        <f aca="false">SUM(E974:F974:G974:H974:I974:J974:K974)</f>
        <v>0</v>
      </c>
    </row>
    <row r="975" customFormat="false" ht="15.75" hidden="false" customHeight="false" outlineLevel="0" collapsed="false">
      <c r="L975" s="16" t="n">
        <f aca="false">SUM(E975:F975:G975:H975:I975:J975:K975)</f>
        <v>0</v>
      </c>
    </row>
    <row r="976" customFormat="false" ht="15.75" hidden="false" customHeight="false" outlineLevel="0" collapsed="false">
      <c r="L976" s="16" t="n">
        <f aca="false">SUM(E976:F976:G976:H976:I976:J976:K976)</f>
        <v>0</v>
      </c>
    </row>
    <row r="977" customFormat="false" ht="15.75" hidden="false" customHeight="false" outlineLevel="0" collapsed="false">
      <c r="L977" s="16" t="n">
        <f aca="false">SUM(E977:F977:G977:H977:I977:J977:K977)</f>
        <v>0</v>
      </c>
    </row>
    <row r="978" customFormat="false" ht="15.75" hidden="false" customHeight="false" outlineLevel="0" collapsed="false">
      <c r="L978" s="16" t="n">
        <f aca="false">SUM(E978:F978:G978:H978:I978:J978:K978)</f>
        <v>0</v>
      </c>
    </row>
    <row r="979" customFormat="false" ht="15.75" hidden="false" customHeight="false" outlineLevel="0" collapsed="false">
      <c r="L979" s="16" t="n">
        <f aca="false">SUM(E979:F979:G979:H979:I979:J979:K979)</f>
        <v>0</v>
      </c>
    </row>
    <row r="980" customFormat="false" ht="15.75" hidden="false" customHeight="false" outlineLevel="0" collapsed="false">
      <c r="L980" s="16" t="n">
        <f aca="false">SUM(E980:F980:G980:H980:I980:J980:K980)</f>
        <v>0</v>
      </c>
    </row>
    <row r="981" customFormat="false" ht="15.75" hidden="false" customHeight="false" outlineLevel="0" collapsed="false">
      <c r="L981" s="16" t="n">
        <f aca="false">SUM(E981:F981:G981:H981:I981:J981:K981)</f>
        <v>0</v>
      </c>
    </row>
    <row r="982" customFormat="false" ht="15.75" hidden="false" customHeight="false" outlineLevel="0" collapsed="false">
      <c r="L982" s="16" t="n">
        <f aca="false">SUM(E982:F982:G982:H982:I982:J982:K982)</f>
        <v>0</v>
      </c>
    </row>
    <row r="983" customFormat="false" ht="15.75" hidden="false" customHeight="false" outlineLevel="0" collapsed="false">
      <c r="L983" s="16" t="n">
        <f aca="false">SUM(E983:F983:G983:H983:I983:J983:K983)</f>
        <v>0</v>
      </c>
    </row>
    <row r="984" customFormat="false" ht="15.75" hidden="false" customHeight="false" outlineLevel="0" collapsed="false">
      <c r="L984" s="16" t="n">
        <f aca="false">SUM(E984:F984:G984:H984:I984:J984:K984)</f>
        <v>0</v>
      </c>
    </row>
    <row r="985" customFormat="false" ht="15.75" hidden="false" customHeight="false" outlineLevel="0" collapsed="false">
      <c r="L985" s="16" t="n">
        <f aca="false">SUM(E985:F985:G985:H985:I985:J985:K985)</f>
        <v>0</v>
      </c>
    </row>
    <row r="986" customFormat="false" ht="15.75" hidden="false" customHeight="false" outlineLevel="0" collapsed="false">
      <c r="L986" s="16" t="n">
        <f aca="false">SUM(E986:F986:G986:H986:I986:J986:K986)</f>
        <v>0</v>
      </c>
    </row>
    <row r="987" customFormat="false" ht="15.75" hidden="false" customHeight="false" outlineLevel="0" collapsed="false">
      <c r="L987" s="16" t="n">
        <f aca="false">SUM(E987:F987:G987:H987:I987:J987:K987)</f>
        <v>0</v>
      </c>
    </row>
    <row r="988" customFormat="false" ht="15.75" hidden="false" customHeight="false" outlineLevel="0" collapsed="false">
      <c r="L988" s="16" t="n">
        <f aca="false">SUM(E988:F988:G988:H988:I988:J988:K988)</f>
        <v>0</v>
      </c>
    </row>
    <row r="989" customFormat="false" ht="15.75" hidden="false" customHeight="false" outlineLevel="0" collapsed="false">
      <c r="L989" s="16" t="n">
        <f aca="false">SUM(E989:F989:G989:H989:I989:J989:K989)</f>
        <v>0</v>
      </c>
    </row>
    <row r="990" customFormat="false" ht="15.75" hidden="false" customHeight="false" outlineLevel="0" collapsed="false">
      <c r="L990" s="16" t="n">
        <f aca="false">SUM(E990:F990:G990:H990:I990:J990:K990)</f>
        <v>0</v>
      </c>
    </row>
    <row r="991" customFormat="false" ht="15.75" hidden="false" customHeight="false" outlineLevel="0" collapsed="false">
      <c r="L991" s="16" t="n">
        <f aca="false">SUM(E991:F991:G991:H991:I991:J991:K991)</f>
        <v>0</v>
      </c>
    </row>
    <row r="992" customFormat="false" ht="15.75" hidden="false" customHeight="false" outlineLevel="0" collapsed="false">
      <c r="L992" s="16" t="n">
        <f aca="false">SUM(E992:F992:G992:H992:I992:J992:K992)</f>
        <v>0</v>
      </c>
    </row>
    <row r="993" customFormat="false" ht="15.75" hidden="false" customHeight="false" outlineLevel="0" collapsed="false">
      <c r="L993" s="16" t="n">
        <f aca="false">SUM(E993:F993:G993:H993:I993:J993:K993)</f>
        <v>0</v>
      </c>
    </row>
    <row r="994" customFormat="false" ht="15.75" hidden="false" customHeight="false" outlineLevel="0" collapsed="false">
      <c r="L994" s="16" t="n">
        <f aca="false">SUM(E994:F994:G994:H994:I994:J994:K994)</f>
        <v>0</v>
      </c>
    </row>
    <row r="995" customFormat="false" ht="15.75" hidden="false" customHeight="false" outlineLevel="0" collapsed="false">
      <c r="L995" s="16" t="n">
        <f aca="false">SUM(E995:F995:G995:H995:I995:J995:K995)</f>
        <v>0</v>
      </c>
    </row>
    <row r="996" customFormat="false" ht="15.75" hidden="false" customHeight="false" outlineLevel="0" collapsed="false">
      <c r="L996" s="16" t="n">
        <f aca="false">SUM(E996:F996:G996:H996:I996:J996:K996)</f>
        <v>0</v>
      </c>
    </row>
    <row r="997" customFormat="false" ht="15.75" hidden="false" customHeight="false" outlineLevel="0" collapsed="false">
      <c r="L997" s="16" t="n">
        <f aca="false">SUM(E997:F997:G997:H997:I997:J997:K997)</f>
        <v>0</v>
      </c>
    </row>
    <row r="998" customFormat="false" ht="15.75" hidden="false" customHeight="false" outlineLevel="0" collapsed="false">
      <c r="L998" s="16" t="n">
        <f aca="false">SUM(E998:F998:G998:H998:I998:J998:K998)</f>
        <v>0</v>
      </c>
    </row>
    <row r="999" customFormat="false" ht="15.75" hidden="false" customHeight="false" outlineLevel="0" collapsed="false">
      <c r="L999" s="16" t="n">
        <f aca="false">SUM(E999:F999:G999:H999:I999:J999:K999)</f>
        <v>0</v>
      </c>
    </row>
    <row r="1000" customFormat="false" ht="15.75" hidden="false" customHeight="false" outlineLevel="0" collapsed="false">
      <c r="L1000" s="16" t="n">
        <f aca="false">SUM(E1000:F1000:G1000:H1000:I1000:J1000:K1000)</f>
        <v>0</v>
      </c>
    </row>
    <row r="1001" customFormat="false" ht="15.75" hidden="false" customHeight="false" outlineLevel="0" collapsed="false">
      <c r="L1001" s="16" t="n">
        <f aca="false">SUM(E1001:F1001:G1001:H1001:I1001:J1001:K1001)</f>
        <v>0</v>
      </c>
    </row>
    <row r="1002" customFormat="false" ht="15.75" hidden="false" customHeight="false" outlineLevel="0" collapsed="false">
      <c r="L1002" s="16" t="n">
        <f aca="false">SUM(E1002:F1002:G1002:H1002:I1002:J1002:K1002)</f>
        <v>0</v>
      </c>
    </row>
    <row r="1003" customFormat="false" ht="15.75" hidden="false" customHeight="false" outlineLevel="0" collapsed="false">
      <c r="L1003" s="16" t="n">
        <f aca="false">SUM(E1003:F1003:G1003:H1003:I1003:J1003:K1003)</f>
        <v>0</v>
      </c>
    </row>
    <row r="1004" customFormat="false" ht="15.75" hidden="false" customHeight="false" outlineLevel="0" collapsed="false">
      <c r="L1004" s="16" t="n">
        <f aca="false">SUM(E1004:F1004:G1004:H1004:I1004:J1004:K1004)</f>
        <v>0</v>
      </c>
    </row>
    <row r="1005" customFormat="false" ht="15.75" hidden="false" customHeight="false" outlineLevel="0" collapsed="false">
      <c r="L1005" s="16" t="n">
        <f aca="false">SUM(E1005:F1005:G1005:H1005:I1005:J1005:K1005)</f>
        <v>0</v>
      </c>
    </row>
    <row r="1006" customFormat="false" ht="15.75" hidden="false" customHeight="false" outlineLevel="0" collapsed="false">
      <c r="L1006" s="16" t="n">
        <f aca="false">SUM(E1006:F1006:G1006:H1006:I1006:J1006:K1006)</f>
        <v>0</v>
      </c>
    </row>
    <row r="1007" customFormat="false" ht="15.75" hidden="false" customHeight="false" outlineLevel="0" collapsed="false">
      <c r="L1007" s="16" t="n">
        <f aca="false">SUM(E1007:F1007:G1007:H1007:I1007:J1007:K100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even</cp:lastModifiedBy>
  <cp:lastPrinted>2006-01-26T23:22:35Z</cp:lastPrinted>
  <dcterms:modified xsi:type="dcterms:W3CDTF">2012-06-20T23:04:09Z</dcterms:modified>
  <cp:revision>0</cp:revision>
  <dc:subject/>
  <dc:title/>
</cp:coreProperties>
</file>